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59</definedName>
    <definedName function="false" hidden="false" localSheetId="1" name="_xlnm.Print_Area" vbProcedure="false">'стр.2'!$A$1:$DD$55</definedName>
    <definedName function="false" hidden="false" localSheetId="2" name="_xlnm.Print_Area" vbProcedure="false">'стр.3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7</t>
  </si>
  <si>
    <t xml:space="preserve"> г.</t>
  </si>
  <si>
    <t xml:space="preserve">Дата</t>
  </si>
  <si>
    <t xml:space="preserve">01.01.2017</t>
  </si>
  <si>
    <t xml:space="preserve">Наименование</t>
  </si>
  <si>
    <t xml:space="preserve">по ОКПО</t>
  </si>
  <si>
    <t xml:space="preserve">04226385</t>
  </si>
  <si>
    <t xml:space="preserve">финансового органа</t>
  </si>
  <si>
    <t xml:space="preserve">Администрация Малолученского сельского поселения </t>
  </si>
  <si>
    <t xml:space="preserve">Глава по БК</t>
  </si>
  <si>
    <t xml:space="preserve">951</t>
  </si>
  <si>
    <r>
      <rPr>
        <sz val="8"/>
        <rFont val="Arial"/>
        <family val="2"/>
        <charset val="204"/>
      </rPr>
      <t xml:space="preserve">Наименование публично-правового образования</t>
    </r>
    <r>
      <rPr>
        <sz val="7"/>
        <rFont val="Arial"/>
        <family val="2"/>
        <charset val="204"/>
      </rPr>
      <t xml:space="preserve">  </t>
    </r>
    <r>
      <rPr>
        <u val="single"/>
        <sz val="8"/>
        <rFont val="Arial"/>
        <family val="2"/>
        <charset val="204"/>
      </rPr>
      <t xml:space="preserve">Бюджет Малолученского с/поселения Дубовского района</t>
    </r>
    <r>
      <rPr>
        <sz val="7"/>
        <rFont val="Arial"/>
        <family val="2"/>
        <charset val="204"/>
      </rPr>
      <t xml:space="preserve"> </t>
    </r>
  </si>
  <si>
    <t xml:space="preserve">по ОКТМО</t>
  </si>
  <si>
    <t xml:space="preserve">60613448</t>
  </si>
  <si>
    <t xml:space="preserve">Периодичность: месячная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И НА ПРИБЫЛЬ, ДОХОДЫ</t>
  </si>
  <si>
    <t xml:space="preserve">182  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 Земельный налог</t>
  </si>
  <si>
    <t xml:space="preserve">182  1 06 06000 00 0000 110</t>
  </si>
  <si>
    <t xml:space="preserve"> Земельный налог с организаций</t>
  </si>
  <si>
    <t xml:space="preserve">182  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 1 06 06033 10 0000 110</t>
  </si>
  <si>
    <t xml:space="preserve"> 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совершение нотариальных действий</t>
  </si>
  <si>
    <t xml:space="preserve">95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5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5  1 11 05025 10 0000 120</t>
  </si>
  <si>
    <t xml:space="preserve">ДОХОДЫ ОТ ОКАЗАНИЯ ПЛАТНЫХ УСЛУГ (РАБОТ) И КОМПЕНСАЦИИ ЗАТРАТ ГОСУДАРСТВА</t>
  </si>
  <si>
    <t xml:space="preserve">951  1 13 00000 00 0000 000</t>
  </si>
  <si>
    <t xml:space="preserve">ДОХОДЫ ОТ  КОМПЕНСАЦИИ ЗАТРАТ ГОСУДАРСТВА</t>
  </si>
  <si>
    <t xml:space="preserve">951  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 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951  1 13 02065 10 0000 130</t>
  </si>
  <si>
    <t xml:space="preserve">ШТРАФЫ, САНКЦИИ, ВОЗМЕЩЕНИЕ УЩЕРБА</t>
  </si>
  <si>
    <t xml:space="preserve">951 1 16 00000 00 0000 000</t>
  </si>
  <si>
    <t xml:space="preserve">Денежные взыскания (\штрафы), установленные законами субъектов РФ за несоблюдение муниципальных правовых актов</t>
  </si>
  <si>
    <t xml:space="preserve">951 1 16 51000 02 0000 140</t>
  </si>
  <si>
    <t xml:space="preserve">Денежные взыскания (\штрафы), установленные законами субъектов РФ за несоблюдение муниципальных правовых актов, зачисляемые в бюджеты поселений</t>
  </si>
  <si>
    <t xml:space="preserve">951 1 16 51040 02 0000 140</t>
  </si>
  <si>
    <t xml:space="preserve">БЕЗВОЗМЕЗДНЫЕ ПОСТУПЛЕНИЯ</t>
  </si>
  <si>
    <t xml:space="preserve">951  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 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 2 02 01001 00 0000 151</t>
  </si>
  <si>
    <t xml:space="preserve">Дотации бюджетам поселений на выравнивание бюджетной обеспеченности</t>
  </si>
  <si>
    <t xml:space="preserve">951  2 02 01001 10 0000 151</t>
  </si>
  <si>
    <t xml:space="preserve">Субвенции бюджетам субъектов Российской Федерации и муниципальных образований</t>
  </si>
  <si>
    <t xml:space="preserve">951  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Прочие межбюджетные 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 951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951 0102 9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9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9910000110 129 </t>
  </si>
  <si>
    <t xml:space="preserve">951 0104 9920000110 121</t>
  </si>
  <si>
    <t xml:space="preserve">951 0104 9920000110 122</t>
  </si>
  <si>
    <t xml:space="preserve">951 0104 9920000110 129 </t>
  </si>
  <si>
    <t xml:space="preserve">Прочая закупка товаров, работ и услуг для обеспечения государственных (муниципальных) нужд</t>
  </si>
  <si>
    <t xml:space="preserve">951 0104 9920000190 122</t>
  </si>
  <si>
    <t xml:space="preserve">951 0104 9920000190 244 </t>
  </si>
  <si>
    <t xml:space="preserve">Уплата налога на имущество организаций и земельного налога</t>
  </si>
  <si>
    <t xml:space="preserve">951 0104 9920000190 851</t>
  </si>
  <si>
    <t xml:space="preserve">Уплата прочих налогов, сборов</t>
  </si>
  <si>
    <t xml:space="preserve">951 0104 9920000190 852</t>
  </si>
  <si>
    <t xml:space="preserve">951 0104 0510028070 244 </t>
  </si>
  <si>
    <t xml:space="preserve">951 0104 1010028200 244</t>
  </si>
  <si>
    <t xml:space="preserve">951 0104 9990072390 244</t>
  </si>
  <si>
    <t xml:space="preserve">951 0107 1110028300 852</t>
  </si>
  <si>
    <t xml:space="preserve">Резервные средства</t>
  </si>
  <si>
    <t xml:space="preserve">951 0111 9930090100 870</t>
  </si>
  <si>
    <t xml:space="preserve">Уплата иных платежей</t>
  </si>
  <si>
    <t xml:space="preserve">951 0113 1110028220 853</t>
  </si>
  <si>
    <t xml:space="preserve">951 0113 1120028230 244</t>
  </si>
  <si>
    <t xml:space="preserve">951 0113 1120028320 244</t>
  </si>
  <si>
    <t xml:space="preserve">951 0113 1310028240 244</t>
  </si>
  <si>
    <t xml:space="preserve">951 0113 1310028250 244</t>
  </si>
  <si>
    <t xml:space="preserve">951 0113 1310028260 244</t>
  </si>
  <si>
    <t xml:space="preserve">951 0113 1310085010 244</t>
  </si>
  <si>
    <t xml:space="preserve">951 0113 9990099990 853</t>
  </si>
  <si>
    <t xml:space="preserve">951 0203 9990051180 121</t>
  </si>
  <si>
    <t xml:space="preserve">951 0203 9990051180 129</t>
  </si>
  <si>
    <t xml:space="preserve">Иные межбюджетные трансферты</t>
  </si>
  <si>
    <t xml:space="preserve">951 0309 0520089010 540</t>
  </si>
  <si>
    <t xml:space="preserve">951 0310 0510028070 244</t>
  </si>
  <si>
    <t xml:space="preserve">951 0314 0420028060 244</t>
  </si>
  <si>
    <t xml:space="preserve">951 0409 0910028180 244</t>
  </si>
  <si>
    <t xml:space="preserve">951 0409 0910028190 244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951 0502 03100S3660 810</t>
  </si>
  <si>
    <t xml:space="preserve">951 0502 0310073660 810</t>
  </si>
  <si>
    <t xml:space="preserve">951 0503 0210028020 244</t>
  </si>
  <si>
    <t xml:space="preserve">951 0503 0210028030 244</t>
  </si>
  <si>
    <t xml:space="preserve">951 0503 0210028050 244</t>
  </si>
  <si>
    <t xml:space="preserve">951 0503 0320028330 244</t>
  </si>
  <si>
    <t xml:space="preserve">951 0503 0710028130 244</t>
  </si>
  <si>
    <t xml:space="preserve">951 0503 0710028160 244</t>
  </si>
  <si>
    <t xml:space="preserve">951 0505 1250089010 540</t>
  </si>
  <si>
    <t xml:space="preserve">951 0705 1110028210 244</t>
  </si>
  <si>
    <t xml:space="preserve">Иные пенсии, социальные доплаты к пенсиям</t>
  </si>
  <si>
    <t xml:space="preserve">951 1001 1110028270 3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Субсидии бюджетным учреждениям на иные цели</t>
  </si>
  <si>
    <t xml:space="preserve">951 0801 05100280700 612</t>
  </si>
  <si>
    <t xml:space="preserve">951 0801 1010028350 612</t>
  </si>
  <si>
    <t xml:space="preserve">951 0801 0610073850 611</t>
  </si>
  <si>
    <t xml:space="preserve">951 0801 06100S3850 611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10001050201100000510</t>
  </si>
  <si>
    <t xml:space="preserve">уменьшение остатков средств, всего</t>
  </si>
  <si>
    <t xml:space="preserve">720</t>
  </si>
  <si>
    <t xml:space="preserve">10001050201100000610</t>
  </si>
  <si>
    <t xml:space="preserve">Глава админ с/п</t>
  </si>
  <si>
    <t xml:space="preserve">Е.В.Козырева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экономики и финансов</t>
  </si>
  <si>
    <t xml:space="preserve">М.В.Клевцова</t>
  </si>
  <si>
    <t xml:space="preserve">Главный специалист</t>
  </si>
  <si>
    <t xml:space="preserve">Е.А.Лозовая</t>
  </si>
  <si>
    <t xml:space="preserve">"</t>
  </si>
  <si>
    <t xml:space="preserve">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Y30" activeCellId="0" sqref="BY30:CN3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false" hidden="false" outlineLevel="0" max="25" min="3" style="1" width="0.85"/>
    <col collapsed="false" customWidth="true" hidden="false" outlineLevel="0" max="26" min="26" style="1" width="7.42"/>
    <col collapsed="false" customWidth="false" hidden="false" outlineLevel="0" max="53" min="27" style="1" width="0.85"/>
    <col collapsed="false" customWidth="true" hidden="false" outlineLevel="0" max="54" min="54" style="1" width="2.99"/>
    <col collapsed="false" customWidth="false" hidden="false" outlineLevel="0" max="75" min="55" style="1" width="0.85"/>
    <col collapsed="false" customWidth="true" hidden="false" outlineLevel="0" max="76" min="76" style="1" width="1.13"/>
    <col collapsed="false" customWidth="false" hidden="false" outlineLevel="0" max="107" min="77" style="1" width="0.85"/>
    <col collapsed="false" customWidth="true" hidden="false" outlineLevel="0" max="108" min="108" style="1" width="1.99"/>
    <col collapsed="false" customWidth="false" hidden="false" outlineLevel="0" max="257" min="109" style="1" width="0.85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O2" s="6" t="s">
        <v>2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CM3" s="9" t="s">
        <v>3</v>
      </c>
      <c r="CO3" s="10" t="s">
        <v>4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</row>
    <row r="4" s="8" customFormat="true" ht="15" hidden="false" customHeight="true" outlineLevel="0" collapsed="false">
      <c r="AJ4" s="9" t="s">
        <v>5</v>
      </c>
      <c r="AK4" s="11" t="s">
        <v>6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7" t="n">
        <v>20</v>
      </c>
      <c r="BB4" s="7"/>
      <c r="BC4" s="7"/>
      <c r="BD4" s="7"/>
      <c r="BE4" s="12" t="s">
        <v>7</v>
      </c>
      <c r="BF4" s="12"/>
      <c r="BG4" s="12"/>
      <c r="BH4" s="8" t="s">
        <v>8</v>
      </c>
      <c r="CM4" s="9" t="s">
        <v>9</v>
      </c>
      <c r="CO4" s="13" t="s">
        <v>10</v>
      </c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</row>
    <row r="5" s="8" customFormat="true" ht="14.25" hidden="false" customHeight="true" outlineLevel="0" collapsed="false">
      <c r="A5" s="8" t="s">
        <v>11</v>
      </c>
      <c r="CM5" s="9" t="s">
        <v>12</v>
      </c>
      <c r="CO5" s="13" t="s">
        <v>13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8" customFormat="true" ht="12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5" t="s">
        <v>15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4"/>
      <c r="BZ6" s="14"/>
      <c r="CA6" s="14"/>
      <c r="CB6" s="14"/>
      <c r="CC6" s="14"/>
      <c r="CD6" s="7"/>
      <c r="CM6" s="9" t="s">
        <v>16</v>
      </c>
      <c r="CO6" s="13" t="s">
        <v>17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s="8" customFormat="true" ht="14.2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6" t="s">
        <v>19</v>
      </c>
      <c r="CE7" s="16"/>
      <c r="CF7" s="16"/>
      <c r="CG7" s="16"/>
      <c r="CH7" s="16"/>
      <c r="CI7" s="16"/>
      <c r="CJ7" s="16"/>
      <c r="CK7" s="16"/>
      <c r="CL7" s="16"/>
      <c r="CM7" s="16"/>
      <c r="CO7" s="13" t="s">
        <v>20</v>
      </c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s="8" customFormat="true" ht="15" hidden="false" customHeight="true" outlineLevel="0" collapsed="false">
      <c r="A8" s="8" t="s">
        <v>21</v>
      </c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CM8" s="9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23</v>
      </c>
      <c r="CO9" s="17" t="s">
        <v>24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9" customFormat="true" ht="25.5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34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 t="s">
        <v>27</v>
      </c>
      <c r="AC11" s="21"/>
      <c r="AD11" s="21"/>
      <c r="AE11" s="21"/>
      <c r="AF11" s="21"/>
      <c r="AG11" s="21"/>
      <c r="AH11" s="21" t="s">
        <v>28</v>
      </c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9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s">
        <v>3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2" t="s">
        <v>31</v>
      </c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n">
        <v>2</v>
      </c>
      <c r="AC12" s="24"/>
      <c r="AD12" s="24"/>
      <c r="AE12" s="24"/>
      <c r="AF12" s="24"/>
      <c r="AG12" s="24"/>
      <c r="AH12" s="24" t="n">
        <v>3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5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5" t="n">
        <v>6</v>
      </c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</row>
    <row r="13" customFormat="false" ht="14.25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 t="s">
        <v>33</v>
      </c>
      <c r="AC13" s="28"/>
      <c r="AD13" s="28"/>
      <c r="AE13" s="28"/>
      <c r="AF13" s="28"/>
      <c r="AG13" s="28"/>
      <c r="AH13" s="29" t="s">
        <v>34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f aca="false">BC15+BC19+BC25+BC33+BC36+BC40++BC44+BC47</f>
        <v>62004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 t="n">
        <f aca="false">BY15+BY19+BY25+BY33+BY36+BY40+BY44+BY47</f>
        <v>6266375.19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CO15+CO19+CO25+CO33+CO36+CO40+CO44+CO47</f>
        <v>-65975.1900000001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</row>
    <row r="14" customFormat="false" ht="13.5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</row>
    <row r="15" customFormat="false" ht="13.5" hidden="false" customHeight="tru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39"/>
      <c r="AF15" s="39"/>
      <c r="AG15" s="39"/>
      <c r="AH15" s="40" t="s">
        <v>37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n">
        <f aca="false">BC16</f>
        <v>300000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2" t="n">
        <f aca="false">BY16</f>
        <v>305201.09</v>
      </c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3" t="n">
        <f aca="false">CO16</f>
        <v>-5201.09000000003</v>
      </c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</row>
    <row r="16" customFormat="false" ht="13.5" hidden="false" customHeight="true" outlineLevel="0" collapsed="false">
      <c r="A16" s="44" t="s">
        <v>3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5"/>
      <c r="AE16" s="45"/>
      <c r="AF16" s="45"/>
      <c r="AG16" s="45"/>
      <c r="AH16" s="46" t="s">
        <v>39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f aca="false">BC17+BC18</f>
        <v>3000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8" t="n">
        <f aca="false">BY17+BY18</f>
        <v>305201.09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9" t="n">
        <f aca="false">CO17+CO18</f>
        <v>-5201.09000000003</v>
      </c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customFormat="false" ht="90" hidden="false" customHeight="true" outlineLevel="0" collapsed="false">
      <c r="A17" s="50" t="s">
        <v>4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  <c r="AF17" s="51"/>
      <c r="AG17" s="51"/>
      <c r="AH17" s="52" t="s">
        <v>41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3" t="n">
        <v>300000</v>
      </c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4" t="n">
        <v>305151.09</v>
      </c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5" t="n">
        <f aca="false">BC17-BY17</f>
        <v>-5151.09000000003</v>
      </c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</row>
    <row r="18" customFormat="false" ht="57.75" hidden="false" customHeight="true" outlineLevel="0" collapsed="false">
      <c r="A18" s="56"/>
      <c r="B18" s="57" t="s">
        <v>4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1"/>
      <c r="AC18" s="51"/>
      <c r="AD18" s="51"/>
      <c r="AE18" s="51"/>
      <c r="AF18" s="51"/>
      <c r="AG18" s="51"/>
      <c r="AH18" s="52" t="s">
        <v>43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4" t="n">
        <v>50</v>
      </c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5" t="n">
        <f aca="false">BC18-BY18</f>
        <v>-50</v>
      </c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</row>
    <row r="19" customFormat="false" ht="48.75" hidden="false" customHeight="true" outlineLevel="0" collapsed="false">
      <c r="A19" s="56"/>
      <c r="B19" s="58" t="s">
        <v>4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1"/>
      <c r="AC19" s="51"/>
      <c r="AD19" s="51"/>
      <c r="AE19" s="51"/>
      <c r="AF19" s="51"/>
      <c r="AG19" s="51"/>
      <c r="AH19" s="46" t="s">
        <v>45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n">
        <f aca="false">BC20</f>
        <v>41460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8" t="n">
        <f aca="false">BY20</f>
        <v>469203.53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9" t="n">
        <f aca="false">CO20</f>
        <v>-54603.53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34.5" hidden="false" customHeight="true" outlineLevel="0" collapsed="false">
      <c r="A20" s="56"/>
      <c r="B20" s="58" t="s">
        <v>4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1"/>
      <c r="AC20" s="51"/>
      <c r="AD20" s="51"/>
      <c r="AE20" s="51"/>
      <c r="AF20" s="51"/>
      <c r="AG20" s="51"/>
      <c r="AH20" s="46" t="s">
        <v>4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1+BC22+BC23+BC24</f>
        <v>4146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8" t="n">
        <f aca="false">BY21+BY22+BY23+BY24</f>
        <v>469203.53</v>
      </c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 t="n">
        <f aca="false">CO21+CO22+CO23+CO24</f>
        <v>-54603.53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88.5" hidden="false" customHeight="true" outlineLevel="0" collapsed="false">
      <c r="A21" s="56"/>
      <c r="B21" s="57" t="s">
        <v>4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1"/>
      <c r="AC21" s="51"/>
      <c r="AD21" s="51"/>
      <c r="AE21" s="51"/>
      <c r="AF21" s="51"/>
      <c r="AG21" s="51"/>
      <c r="AH21" s="52" t="s">
        <v>49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3" t="n">
        <v>144500</v>
      </c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4" t="n">
        <v>160401.62</v>
      </c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5" t="n">
        <f aca="false">BC21-BY21</f>
        <v>-15901.62</v>
      </c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</row>
    <row r="22" customFormat="false" ht="111.75" hidden="false" customHeight="true" outlineLevel="0" collapsed="false">
      <c r="A22" s="56"/>
      <c r="B22" s="57" t="s">
        <v>50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1"/>
      <c r="AC22" s="51"/>
      <c r="AD22" s="51"/>
      <c r="AE22" s="51"/>
      <c r="AF22" s="51"/>
      <c r="AG22" s="51"/>
      <c r="AH22" s="52" t="s">
        <v>51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3" t="n">
        <v>2900</v>
      </c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4" t="n">
        <v>2448.41</v>
      </c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5" t="n">
        <f aca="false">BC22-BY22</f>
        <v>451.59</v>
      </c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</row>
    <row r="23" customFormat="false" ht="89.25" hidden="false" customHeight="true" outlineLevel="0" collapsed="false">
      <c r="A23" s="56"/>
      <c r="B23" s="57" t="s">
        <v>5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1"/>
      <c r="AC23" s="51"/>
      <c r="AD23" s="51"/>
      <c r="AE23" s="51"/>
      <c r="AF23" s="51"/>
      <c r="AG23" s="51"/>
      <c r="AH23" s="52" t="s">
        <v>53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3" t="n">
        <v>267200</v>
      </c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4" t="n">
        <v>330111.14</v>
      </c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5" t="n">
        <f aca="false">BC23-BY23</f>
        <v>-62911.14</v>
      </c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</row>
    <row r="24" customFormat="false" ht="89.25" hidden="false" customHeight="true" outlineLevel="0" collapsed="false">
      <c r="A24" s="56"/>
      <c r="B24" s="57" t="s">
        <v>5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1"/>
      <c r="AC24" s="51"/>
      <c r="AD24" s="51"/>
      <c r="AE24" s="51"/>
      <c r="AF24" s="51"/>
      <c r="AG24" s="51"/>
      <c r="AH24" s="52" t="s">
        <v>55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4" t="n">
        <v>-23757.64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5" t="n">
        <f aca="false">BC24-BY24</f>
        <v>23757.64</v>
      </c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</row>
    <row r="25" customFormat="false" ht="13.5" hidden="false" customHeight="true" outlineLevel="0" collapsed="false">
      <c r="A25" s="59" t="s">
        <v>5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45"/>
      <c r="AC25" s="45"/>
      <c r="AD25" s="45"/>
      <c r="AE25" s="45"/>
      <c r="AF25" s="45"/>
      <c r="AG25" s="45"/>
      <c r="AH25" s="46" t="s">
        <v>57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+BC28</f>
        <v>13025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8" t="n">
        <f aca="false">BY26+BY28</f>
        <v>1308654.44</v>
      </c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9" t="n">
        <f aca="false">CO26+CO28</f>
        <v>-6154.44000000006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21.75" hidden="false" customHeight="true" outlineLevel="0" collapsed="false">
      <c r="A26" s="59" t="s">
        <v>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45"/>
      <c r="AC26" s="45"/>
      <c r="AD26" s="45"/>
      <c r="AE26" s="45"/>
      <c r="AF26" s="45"/>
      <c r="AG26" s="45"/>
      <c r="AH26" s="46" t="s">
        <v>59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168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8" t="n">
        <f aca="false">BY27</f>
        <v>16913.38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9" t="n">
        <f aca="false">CO27</f>
        <v>-113.380000000001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48" hidden="false" customHeight="true" outlineLevel="0" collapsed="false">
      <c r="A27" s="50" t="s">
        <v>6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/>
      <c r="AC27" s="51"/>
      <c r="AD27" s="51"/>
      <c r="AE27" s="51"/>
      <c r="AF27" s="51"/>
      <c r="AG27" s="51"/>
      <c r="AH27" s="52" t="s">
        <v>61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3" t="n">
        <v>16800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4" t="n">
        <v>16913.38</v>
      </c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5" t="n">
        <f aca="false">BC27-BY27</f>
        <v>-113.380000000001</v>
      </c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</row>
    <row r="28" customFormat="false" ht="13.5" hidden="false" customHeight="true" outlineLevel="0" collapsed="false">
      <c r="A28" s="59" t="s">
        <v>6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45"/>
      <c r="AC28" s="45"/>
      <c r="AD28" s="45"/>
      <c r="AE28" s="45"/>
      <c r="AF28" s="45"/>
      <c r="AG28" s="45"/>
      <c r="AH28" s="46" t="s">
        <v>63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f aca="false">BC30+BC32</f>
        <v>12857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8" t="n">
        <f aca="false">BY30+BY32</f>
        <v>1291741.06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60" t="n">
        <f aca="false">CO30+CO32</f>
        <v>-6041.06000000006</v>
      </c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1"/>
    </row>
    <row r="29" customFormat="false" ht="13.5" hidden="false" customHeight="true" outlineLevel="0" collapsed="false">
      <c r="A29" s="62"/>
      <c r="B29" s="63" t="s">
        <v>6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4"/>
      <c r="AC29" s="64"/>
      <c r="AD29" s="64"/>
      <c r="AE29" s="64"/>
      <c r="AF29" s="64"/>
      <c r="AG29" s="64"/>
      <c r="AH29" s="65" t="s">
        <v>65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47" t="n">
        <f aca="false">BC30</f>
        <v>7500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8" t="n">
        <f aca="false">BY30</f>
        <v>750313.8</v>
      </c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 t="n">
        <f aca="false">CO30</f>
        <v>-313.800000000047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66"/>
      <c r="DF29" s="61"/>
    </row>
    <row r="30" customFormat="false" ht="51" hidden="false" customHeight="true" outlineLevel="0" collapsed="false">
      <c r="A30" s="50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1"/>
      <c r="AF30" s="51"/>
      <c r="AG30" s="51"/>
      <c r="AH30" s="52" t="s">
        <v>67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3" t="n">
        <v>750000</v>
      </c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4" t="n">
        <v>750313.8</v>
      </c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67" t="n">
        <f aca="false">BC30-BY30</f>
        <v>-313.800000000047</v>
      </c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1"/>
    </row>
    <row r="31" customFormat="false" ht="21.75" hidden="false" customHeight="true" outlineLevel="0" collapsed="false">
      <c r="A31" s="58" t="s">
        <v>6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45"/>
      <c r="AC31" s="45"/>
      <c r="AD31" s="45"/>
      <c r="AE31" s="45"/>
      <c r="AF31" s="45"/>
      <c r="AG31" s="45"/>
      <c r="AH31" s="46" t="s">
        <v>69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f aca="false">BC32</f>
        <v>5357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8" t="n">
        <f aca="false">BY32</f>
        <v>541427.26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 t="n">
        <f aca="false">CO32</f>
        <v>-5727.26000000001</v>
      </c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customFormat="false" ht="50.2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2" t="s">
        <v>71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3" t="n">
        <v>535700</v>
      </c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4" t="n">
        <v>541427.26</v>
      </c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5" t="n">
        <f aca="false">BC32-BY32</f>
        <v>-5727.26000000001</v>
      </c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</row>
    <row r="33" customFormat="false" ht="19.5" hidden="false" customHeight="true" outlineLevel="0" collapsed="false">
      <c r="A33" s="56"/>
      <c r="B33" s="58" t="s">
        <v>72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45"/>
      <c r="AC33" s="45"/>
      <c r="AD33" s="45"/>
      <c r="AE33" s="45"/>
      <c r="AF33" s="45"/>
      <c r="AG33" s="45"/>
      <c r="AH33" s="46" t="s">
        <v>73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 t="n">
        <f aca="false">BC34</f>
        <v>160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8" t="n">
        <f aca="false">BY34</f>
        <v>1600</v>
      </c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9" t="n">
        <f aca="false">CO34</f>
        <v>0</v>
      </c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</row>
    <row r="34" customFormat="false" ht="56.25" hidden="false" customHeight="true" outlineLevel="0" collapsed="false">
      <c r="A34" s="56"/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1"/>
      <c r="AC34" s="51"/>
      <c r="AD34" s="51"/>
      <c r="AE34" s="51"/>
      <c r="AF34" s="51"/>
      <c r="AG34" s="51"/>
      <c r="AH34" s="52" t="s">
        <v>75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3" t="n">
        <f aca="false">BC35</f>
        <v>1600</v>
      </c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4" t="n">
        <f aca="false">BY35</f>
        <v>1600</v>
      </c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5" t="n">
        <f aca="false">CO35</f>
        <v>0</v>
      </c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</row>
    <row r="35" customFormat="false" ht="88.5" hidden="false" customHeight="true" outlineLevel="0" collapsed="false">
      <c r="A35" s="56"/>
      <c r="B35" s="57" t="s">
        <v>7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1"/>
      <c r="AC35" s="51"/>
      <c r="AD35" s="51"/>
      <c r="AE35" s="51"/>
      <c r="AF35" s="51"/>
      <c r="AG35" s="51"/>
      <c r="AH35" s="52" t="s">
        <v>77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3" t="n">
        <v>1600</v>
      </c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4" t="n">
        <v>1600</v>
      </c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5" t="n">
        <f aca="false">BC35-BY35</f>
        <v>0</v>
      </c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</row>
    <row r="36" customFormat="false" ht="48.75" hidden="false" customHeight="true" outlineLevel="0" collapsed="false">
      <c r="A36" s="59" t="s">
        <v>7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45"/>
      <c r="AC36" s="45"/>
      <c r="AD36" s="45"/>
      <c r="AE36" s="45"/>
      <c r="AF36" s="45"/>
      <c r="AG36" s="45"/>
      <c r="AH36" s="46" t="s">
        <v>79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f aca="false">BC37</f>
        <v>887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8" t="n">
        <f aca="false">BY37</f>
        <v>88749.22</v>
      </c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9" t="n">
        <f aca="false">CO37</f>
        <v>-49.2200000000012</v>
      </c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12.5" hidden="false" customHeight="true" outlineLevel="0" collapsed="false">
      <c r="A37" s="50" t="s">
        <v>8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  <c r="AC37" s="51"/>
      <c r="AD37" s="51"/>
      <c r="AE37" s="51"/>
      <c r="AF37" s="51"/>
      <c r="AG37" s="51"/>
      <c r="AH37" s="52" t="s">
        <v>81</v>
      </c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3" t="n">
        <f aca="false">BC38</f>
        <v>88700</v>
      </c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4" t="n">
        <f aca="false">BY38</f>
        <v>88749.22</v>
      </c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5" t="n">
        <f aca="false">CO38</f>
        <v>-49.2200000000012</v>
      </c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</row>
    <row r="38" customFormat="false" ht="101.25" hidden="false" customHeight="true" outlineLevel="0" collapsed="false">
      <c r="A38" s="50" t="s">
        <v>8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  <c r="AC38" s="51"/>
      <c r="AD38" s="51"/>
      <c r="AE38" s="51"/>
      <c r="AF38" s="51"/>
      <c r="AG38" s="51"/>
      <c r="AH38" s="52" t="s">
        <v>83</v>
      </c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3" t="n">
        <f aca="false">BC39</f>
        <v>88700</v>
      </c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4" t="n">
        <f aca="false">BY39</f>
        <v>88749.22</v>
      </c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5" t="n">
        <f aca="false">CO39</f>
        <v>-49.2200000000012</v>
      </c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</row>
    <row r="39" customFormat="false" ht="93.75" hidden="false" customHeight="true" outlineLevel="0" collapsed="false">
      <c r="A39" s="50" t="s">
        <v>8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51"/>
      <c r="AD39" s="51"/>
      <c r="AE39" s="51"/>
      <c r="AF39" s="51"/>
      <c r="AG39" s="51"/>
      <c r="AH39" s="52" t="s">
        <v>85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3" t="n">
        <v>88700</v>
      </c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4" t="n">
        <v>88749.22</v>
      </c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5" t="n">
        <f aca="false">BC39-BY39</f>
        <v>-49.2200000000012</v>
      </c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</row>
    <row r="40" customFormat="false" ht="37.5" hidden="false" customHeight="true" outlineLevel="0" collapsed="false">
      <c r="A40" s="56"/>
      <c r="B40" s="58" t="s">
        <v>8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45"/>
      <c r="AC40" s="45"/>
      <c r="AD40" s="45"/>
      <c r="AE40" s="45"/>
      <c r="AF40" s="45"/>
      <c r="AG40" s="45"/>
      <c r="AH40" s="46" t="s">
        <v>87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n">
        <f aca="false">BC41</f>
        <v>1070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8" t="n">
        <f aca="false">BY41</f>
        <v>10736.94</v>
      </c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9" t="n">
        <f aca="false">CO41</f>
        <v>-36.9400000000005</v>
      </c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26.25" hidden="false" customHeight="true" outlineLevel="0" collapsed="false">
      <c r="A41" s="56"/>
      <c r="B41" s="57" t="s">
        <v>88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1"/>
      <c r="AC41" s="51"/>
      <c r="AD41" s="51"/>
      <c r="AE41" s="51"/>
      <c r="AF41" s="51"/>
      <c r="AG41" s="51"/>
      <c r="AH41" s="52" t="s">
        <v>89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3" t="n">
        <f aca="false">BC42</f>
        <v>10700</v>
      </c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4" t="n">
        <f aca="false">BY42</f>
        <v>10736.94</v>
      </c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5" t="n">
        <f aca="false">CO42</f>
        <v>-36.9400000000005</v>
      </c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</row>
    <row r="42" customFormat="false" ht="36.75" hidden="false" customHeight="true" outlineLevel="0" collapsed="false">
      <c r="A42" s="56"/>
      <c r="B42" s="57" t="s">
        <v>90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1"/>
      <c r="AC42" s="51"/>
      <c r="AD42" s="51"/>
      <c r="AE42" s="51"/>
      <c r="AF42" s="51"/>
      <c r="AG42" s="51"/>
      <c r="AH42" s="52" t="s">
        <v>91</v>
      </c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3" t="n">
        <f aca="false">BC43</f>
        <v>10700</v>
      </c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4" t="n">
        <f aca="false">BY43</f>
        <v>10736.94</v>
      </c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5" t="n">
        <f aca="false">CO43</f>
        <v>-36.9400000000005</v>
      </c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</row>
    <row r="43" customFormat="false" ht="46.5" hidden="false" customHeight="true" outlineLevel="0" collapsed="false">
      <c r="A43" s="56"/>
      <c r="B43" s="57" t="s">
        <v>92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1"/>
      <c r="AC43" s="51"/>
      <c r="AD43" s="51"/>
      <c r="AE43" s="51"/>
      <c r="AF43" s="51"/>
      <c r="AG43" s="51"/>
      <c r="AH43" s="52" t="s">
        <v>93</v>
      </c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3" t="n">
        <v>10700</v>
      </c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4" t="n">
        <v>10736.94</v>
      </c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5" t="n">
        <f aca="false">BC43-BY43</f>
        <v>-36.9400000000005</v>
      </c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</row>
    <row r="44" customFormat="false" ht="25.5" hidden="false" customHeight="true" outlineLevel="0" collapsed="false">
      <c r="A44" s="56"/>
      <c r="B44" s="58" t="s">
        <v>9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45"/>
      <c r="AC44" s="45"/>
      <c r="AD44" s="45"/>
      <c r="AE44" s="45"/>
      <c r="AF44" s="45"/>
      <c r="AG44" s="45"/>
      <c r="AH44" s="46" t="s">
        <v>95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5</f>
        <v>35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8" t="n">
        <f aca="false">BY45</f>
        <v>3500</v>
      </c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9" t="n">
        <f aca="false">CO45</f>
        <v>0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47.25" hidden="false" customHeight="true" outlineLevel="0" collapsed="false">
      <c r="A45" s="56"/>
      <c r="B45" s="57" t="s">
        <v>96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1"/>
      <c r="AC45" s="51"/>
      <c r="AD45" s="51"/>
      <c r="AE45" s="51"/>
      <c r="AF45" s="51"/>
      <c r="AG45" s="51"/>
      <c r="AH45" s="52" t="s">
        <v>97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3" t="n">
        <f aca="false">BC46</f>
        <v>3500</v>
      </c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4" t="n">
        <f aca="false">BY46</f>
        <v>3500</v>
      </c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5" t="n">
        <f aca="false">CO46</f>
        <v>0</v>
      </c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</row>
    <row r="46" customFormat="false" ht="57.75" hidden="false" customHeight="true" outlineLevel="0" collapsed="false">
      <c r="A46" s="56"/>
      <c r="B46" s="57" t="s">
        <v>9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1"/>
      <c r="AC46" s="51"/>
      <c r="AD46" s="51"/>
      <c r="AE46" s="51"/>
      <c r="AF46" s="51"/>
      <c r="AG46" s="51"/>
      <c r="AH46" s="52" t="s">
        <v>99</v>
      </c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3" t="n">
        <v>3500</v>
      </c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4" t="n">
        <v>3500</v>
      </c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5" t="n">
        <f aca="false">BC46-BY46</f>
        <v>0</v>
      </c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</row>
    <row r="47" customFormat="false" ht="13.5" hidden="false" customHeight="true" outlineLevel="0" collapsed="false">
      <c r="A47" s="56"/>
      <c r="B47" s="58" t="s">
        <v>100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45"/>
      <c r="AC47" s="45"/>
      <c r="AD47" s="45"/>
      <c r="AE47" s="45"/>
      <c r="AF47" s="45"/>
      <c r="AG47" s="45"/>
      <c r="AH47" s="46" t="s">
        <v>101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f aca="false">BC48</f>
        <v>40788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8" t="n">
        <f aca="false">BY48</f>
        <v>4078729.97</v>
      </c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9" t="n">
        <f aca="false">CO48</f>
        <v>70.0300000000279</v>
      </c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</row>
    <row r="48" customFormat="false" ht="34.5" hidden="false" customHeight="true" outlineLevel="0" collapsed="false">
      <c r="A48" s="56"/>
      <c r="B48" s="58" t="s">
        <v>10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45"/>
      <c r="AC48" s="45"/>
      <c r="AD48" s="45"/>
      <c r="AE48" s="45"/>
      <c r="AF48" s="45"/>
      <c r="AG48" s="45"/>
      <c r="AH48" s="46" t="s">
        <v>103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n">
        <f aca="false">BC49+BC52+BC57</f>
        <v>4078800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8" t="n">
        <f aca="false">BY49+BY52+BY57</f>
        <v>4078729.97</v>
      </c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9" t="n">
        <f aca="false">CO49+CO52+CO57</f>
        <v>70.0300000000279</v>
      </c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customFormat="false" ht="33.75" hidden="false" customHeight="true" outlineLevel="0" collapsed="false">
      <c r="A49" s="56"/>
      <c r="B49" s="57" t="s">
        <v>10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1"/>
      <c r="AC49" s="51"/>
      <c r="AD49" s="51"/>
      <c r="AE49" s="51"/>
      <c r="AF49" s="51"/>
      <c r="AG49" s="51"/>
      <c r="AH49" s="52" t="s">
        <v>105</v>
      </c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3" t="n">
        <f aca="false">BC51</f>
        <v>3440700</v>
      </c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4" t="n">
        <f aca="false">BY51</f>
        <v>3440700</v>
      </c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5" t="n">
        <f aca="false">CO51</f>
        <v>0</v>
      </c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</row>
    <row r="50" customFormat="false" ht="24.75" hidden="false" customHeight="true" outlineLevel="0" collapsed="false">
      <c r="A50" s="56"/>
      <c r="B50" s="57" t="s">
        <v>106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1"/>
      <c r="AC50" s="51"/>
      <c r="AD50" s="51"/>
      <c r="AE50" s="51"/>
      <c r="AF50" s="51"/>
      <c r="AG50" s="51"/>
      <c r="AH50" s="52" t="s">
        <v>107</v>
      </c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3" t="n">
        <f aca="false">BC51</f>
        <v>3440700</v>
      </c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4" t="n">
        <f aca="false">BY51</f>
        <v>3440700</v>
      </c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5" t="n">
        <f aca="false">CO51</f>
        <v>0</v>
      </c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</row>
    <row r="51" customFormat="false" ht="34.5" hidden="false" customHeight="true" outlineLevel="0" collapsed="false">
      <c r="A51" s="50" t="s">
        <v>10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1"/>
      <c r="AC51" s="51"/>
      <c r="AD51" s="51"/>
      <c r="AE51" s="51"/>
      <c r="AF51" s="51"/>
      <c r="AG51" s="51"/>
      <c r="AH51" s="52" t="s">
        <v>109</v>
      </c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3" t="n">
        <v>3440700</v>
      </c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4" t="n">
        <v>3440700</v>
      </c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5" t="n">
        <f aca="false">BC51-BY51</f>
        <v>0</v>
      </c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</row>
    <row r="52" customFormat="false" ht="34.5" hidden="false" customHeight="true" outlineLevel="0" collapsed="false">
      <c r="A52" s="59" t="s">
        <v>11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45"/>
      <c r="AC52" s="45"/>
      <c r="AD52" s="45"/>
      <c r="AE52" s="45"/>
      <c r="AF52" s="45"/>
      <c r="AG52" s="45"/>
      <c r="AH52" s="46" t="s">
        <v>111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n">
        <f aca="false">BC53+BC55</f>
        <v>70100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8" t="n">
        <f aca="false">BY53+BY55</f>
        <v>70100</v>
      </c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9" t="n">
        <f aca="false">CO53+CO55</f>
        <v>0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48" hidden="false" customHeight="true" outlineLevel="0" collapsed="false">
      <c r="A53" s="50" t="s">
        <v>11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51"/>
      <c r="AD53" s="51"/>
      <c r="AE53" s="51"/>
      <c r="AF53" s="51"/>
      <c r="AG53" s="51"/>
      <c r="AH53" s="52" t="s">
        <v>113</v>
      </c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3" t="n">
        <f aca="false">BC54</f>
        <v>69900</v>
      </c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4" t="n">
        <f aca="false">BY54</f>
        <v>69900</v>
      </c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5" t="n">
        <f aca="false">CO54</f>
        <v>0</v>
      </c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</row>
    <row r="54" customFormat="false" ht="55.5" hidden="false" customHeight="true" outlineLevel="0" collapsed="false">
      <c r="A54" s="50" t="s">
        <v>11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1"/>
      <c r="AC54" s="51"/>
      <c r="AD54" s="51"/>
      <c r="AE54" s="51"/>
      <c r="AF54" s="51"/>
      <c r="AG54" s="51"/>
      <c r="AH54" s="52" t="s">
        <v>115</v>
      </c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3" t="n">
        <v>69900</v>
      </c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4" t="n">
        <v>69900</v>
      </c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5" t="n">
        <f aca="false">BC54-BY54</f>
        <v>0</v>
      </c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</row>
    <row r="55" customFormat="false" ht="50.25" hidden="false" customHeight="true" outlineLevel="0" collapsed="false">
      <c r="A55" s="59" t="s">
        <v>11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45"/>
      <c r="AC55" s="45"/>
      <c r="AD55" s="45"/>
      <c r="AE55" s="45"/>
      <c r="AF55" s="45"/>
      <c r="AG55" s="45"/>
      <c r="AH55" s="46" t="s">
        <v>117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n">
        <f aca="false">BC56</f>
        <v>200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8" t="n">
        <f aca="false">BY56</f>
        <v>200</v>
      </c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9" t="n">
        <f aca="false">CO56</f>
        <v>0</v>
      </c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</row>
    <row r="56" customFormat="false" ht="48" hidden="false" customHeight="true" outlineLevel="0" collapsed="false">
      <c r="A56" s="50" t="s">
        <v>11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1"/>
      <c r="AC56" s="51"/>
      <c r="AD56" s="51"/>
      <c r="AE56" s="51"/>
      <c r="AF56" s="51"/>
      <c r="AG56" s="51"/>
      <c r="AH56" s="52" t="s">
        <v>119</v>
      </c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3" t="n">
        <v>200</v>
      </c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4" t="n">
        <v>200</v>
      </c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5" t="n">
        <f aca="false">BC56-BY56</f>
        <v>0</v>
      </c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customFormat="false" ht="25.5" hidden="false" customHeight="true" outlineLevel="0" collapsed="false">
      <c r="A57" s="59" t="s">
        <v>12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45"/>
      <c r="AC57" s="45"/>
      <c r="AD57" s="45"/>
      <c r="AE57" s="45"/>
      <c r="AF57" s="45"/>
      <c r="AG57" s="45"/>
      <c r="AH57" s="46" t="s">
        <v>121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8" t="n">
        <f aca="false">BC58</f>
        <v>568000</v>
      </c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 t="n">
        <f aca="false">BY58</f>
        <v>567929.97</v>
      </c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9" t="n">
        <f aca="false">CO58</f>
        <v>70.0300000000279</v>
      </c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</row>
    <row r="58" customFormat="false" ht="28.5" hidden="false" customHeight="true" outlineLevel="0" collapsed="false">
      <c r="A58" s="50" t="s">
        <v>12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1"/>
      <c r="AC58" s="51"/>
      <c r="AD58" s="51"/>
      <c r="AE58" s="51"/>
      <c r="AF58" s="51"/>
      <c r="AG58" s="51"/>
      <c r="AH58" s="52" t="s">
        <v>123</v>
      </c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4" t="n">
        <f aca="false">BC59</f>
        <v>568000</v>
      </c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 t="n">
        <f aca="false">BY59</f>
        <v>567929.97</v>
      </c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5" t="n">
        <f aca="false">CO59</f>
        <v>70.0300000000279</v>
      </c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</row>
    <row r="59" customFormat="false" ht="27" hidden="false" customHeight="true" outlineLevel="0" collapsed="false">
      <c r="A59" s="50" t="s">
        <v>12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1"/>
      <c r="AC59" s="51"/>
      <c r="AD59" s="51"/>
      <c r="AE59" s="51"/>
      <c r="AF59" s="51"/>
      <c r="AG59" s="51"/>
      <c r="AH59" s="52" t="s">
        <v>125</v>
      </c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4" t="n">
        <v>568000</v>
      </c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 t="n">
        <v>567929.97</v>
      </c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5" t="n">
        <f aca="false">BC59-BY59</f>
        <v>70.0300000000279</v>
      </c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</row>
  </sheetData>
  <mergeCells count="312">
    <mergeCell ref="BO1:DD1"/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CC7"/>
    <mergeCell ref="CD7:CM7"/>
    <mergeCell ref="CO7:DD7"/>
    <mergeCell ref="B8:BB8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B18:AA18"/>
    <mergeCell ref="AB18:AG18"/>
    <mergeCell ref="AH18:BB18"/>
    <mergeCell ref="BC18:BX18"/>
    <mergeCell ref="BY18:CN18"/>
    <mergeCell ref="CO18:DD18"/>
    <mergeCell ref="B19:AA19"/>
    <mergeCell ref="AB19:AG19"/>
    <mergeCell ref="AH19:BB19"/>
    <mergeCell ref="BC19:BX19"/>
    <mergeCell ref="BY19:CN19"/>
    <mergeCell ref="CO19:DD19"/>
    <mergeCell ref="B20:AA20"/>
    <mergeCell ref="AB20:AG20"/>
    <mergeCell ref="AH20:BB20"/>
    <mergeCell ref="BC20:BX20"/>
    <mergeCell ref="BY20:CN20"/>
    <mergeCell ref="CO20:DD20"/>
    <mergeCell ref="B21:AA21"/>
    <mergeCell ref="AB21:AG21"/>
    <mergeCell ref="AH21:BB21"/>
    <mergeCell ref="BC21:BX21"/>
    <mergeCell ref="BY21:CN21"/>
    <mergeCell ref="CO21:DD21"/>
    <mergeCell ref="B22:AA22"/>
    <mergeCell ref="AB22:AG22"/>
    <mergeCell ref="AH22:BB22"/>
    <mergeCell ref="BC22:BX22"/>
    <mergeCell ref="BY22:CN22"/>
    <mergeCell ref="CO22:DD22"/>
    <mergeCell ref="B23:AA23"/>
    <mergeCell ref="AB23:AG23"/>
    <mergeCell ref="AH23:BB23"/>
    <mergeCell ref="BC23:BX23"/>
    <mergeCell ref="BY23:CN23"/>
    <mergeCell ref="CO23:DD23"/>
    <mergeCell ref="B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B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B33:AA33"/>
    <mergeCell ref="AB33:AG33"/>
    <mergeCell ref="AH33:BB33"/>
    <mergeCell ref="BC33:BX33"/>
    <mergeCell ref="BY33:CN33"/>
    <mergeCell ref="CO33:DD33"/>
    <mergeCell ref="B34:AA34"/>
    <mergeCell ref="AB34:AG34"/>
    <mergeCell ref="AH34:BB34"/>
    <mergeCell ref="BC34:BX34"/>
    <mergeCell ref="BY34:CN34"/>
    <mergeCell ref="CO34:DD34"/>
    <mergeCell ref="B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B40:AA40"/>
    <mergeCell ref="AB40:AG40"/>
    <mergeCell ref="AH40:BB40"/>
    <mergeCell ref="BC40:BX40"/>
    <mergeCell ref="BY40:CN40"/>
    <mergeCell ref="CO40:DD40"/>
    <mergeCell ref="B41:AA41"/>
    <mergeCell ref="AB41:AG41"/>
    <mergeCell ref="AH41:BB41"/>
    <mergeCell ref="BC41:BX41"/>
    <mergeCell ref="BY41:CN41"/>
    <mergeCell ref="CO41:DD41"/>
    <mergeCell ref="B42:AA42"/>
    <mergeCell ref="AB42:AG42"/>
    <mergeCell ref="AH42:BB42"/>
    <mergeCell ref="BC42:BX42"/>
    <mergeCell ref="BY42:CN42"/>
    <mergeCell ref="CO42:DD42"/>
    <mergeCell ref="B43:AA43"/>
    <mergeCell ref="AB43:AG43"/>
    <mergeCell ref="AH43:BB43"/>
    <mergeCell ref="BC43:BX43"/>
    <mergeCell ref="BY43:CN43"/>
    <mergeCell ref="CO43:DD43"/>
    <mergeCell ref="B44:AA44"/>
    <mergeCell ref="AB44:AG44"/>
    <mergeCell ref="AH44:BB44"/>
    <mergeCell ref="BC44:BX44"/>
    <mergeCell ref="BY44:CN44"/>
    <mergeCell ref="CO44:DD44"/>
    <mergeCell ref="B45:AA45"/>
    <mergeCell ref="AB45:AG45"/>
    <mergeCell ref="AH45:BB45"/>
    <mergeCell ref="BC45:BX45"/>
    <mergeCell ref="BY45:CN45"/>
    <mergeCell ref="CO45:DD45"/>
    <mergeCell ref="B46:AA46"/>
    <mergeCell ref="AB46:AG46"/>
    <mergeCell ref="AH46:BB46"/>
    <mergeCell ref="BC46:BX46"/>
    <mergeCell ref="BY46:CN46"/>
    <mergeCell ref="CO46:DD46"/>
    <mergeCell ref="B47:AA47"/>
    <mergeCell ref="AB47:AG47"/>
    <mergeCell ref="AH47:BB47"/>
    <mergeCell ref="BC47:BX47"/>
    <mergeCell ref="BY47:CN47"/>
    <mergeCell ref="CO47:DD47"/>
    <mergeCell ref="B48:AA48"/>
    <mergeCell ref="AB48:AG48"/>
    <mergeCell ref="AH48:BB48"/>
    <mergeCell ref="BC48:BX48"/>
    <mergeCell ref="BY48:CN48"/>
    <mergeCell ref="CO48:DD48"/>
    <mergeCell ref="B49:AA49"/>
    <mergeCell ref="AB49:AG49"/>
    <mergeCell ref="AH49:BB49"/>
    <mergeCell ref="BC49:BX49"/>
    <mergeCell ref="BY49:CN49"/>
    <mergeCell ref="CO49:DD49"/>
    <mergeCell ref="B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</mergeCells>
  <printOptions headings="false" gridLines="false" gridLinesSet="true" horizontalCentered="false" verticalCentered="false"/>
  <pageMargins left="0.190277777777778" right="0.159722222222222" top="0.590277777777778" bottom="0.3937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AA37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11.7"/>
    <col collapsed="false" customWidth="false" hidden="false" outlineLevel="0" max="53" min="28" style="1" width="0.85"/>
    <col collapsed="false" customWidth="true" hidden="false" outlineLevel="0" max="54" min="54" style="1" width="6.41"/>
    <col collapsed="false" customWidth="false" hidden="false" outlineLevel="0" max="70" min="55" style="1" width="0.85"/>
    <col collapsed="false" customWidth="false" hidden="true" outlineLevel="0" max="76" min="71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9" t="s">
        <v>126</v>
      </c>
    </row>
    <row r="2" s="19" customFormat="true" ht="22.5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</row>
    <row r="3" customFormat="false" ht="34.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7</v>
      </c>
      <c r="AC3" s="21"/>
      <c r="AD3" s="21"/>
      <c r="AE3" s="21"/>
      <c r="AF3" s="21"/>
      <c r="AG3" s="21"/>
      <c r="AH3" s="21" t="s">
        <v>128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29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30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2" t="s">
        <v>31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</row>
    <row r="4" s="26" customFormat="true" ht="12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n">
        <v>6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</row>
    <row r="5" customFormat="false" ht="14.25" hidden="false" customHeight="true" outlineLevel="0" collapsed="false">
      <c r="A5" s="69" t="s">
        <v>13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0"/>
      <c r="AB5" s="28" t="s">
        <v>131</v>
      </c>
      <c r="AC5" s="28"/>
      <c r="AD5" s="28"/>
      <c r="AE5" s="28"/>
      <c r="AF5" s="28"/>
      <c r="AG5" s="28"/>
      <c r="AH5" s="29" t="s">
        <v>34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71" t="n">
        <f aca="false">BC7+BC8+BC9+BC10+BC11+BC12+BC13+BC14+BC15+BC16+BC17+BC18+BC19+BC20+BC21+BC22+BC23+BC24+BC25+BC26+BC27+BC28+BC29+BC30+BC31+BC32+BC33+BC34+BC35+BC36+BC37+BC38+BC39+BC40+BC41+BC42+BC43+BC44+BC45+BC46+BC47+BC48+BC49+BC50+BC51+BC52</f>
        <v>7266688.15</v>
      </c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 t="n">
        <f aca="false">SUM(BY7:CN52)</f>
        <v>6960130.47</v>
      </c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2" t="n">
        <f aca="false">SUM(CO7:DD52)</f>
        <v>306557.68</v>
      </c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13.5" hidden="false" customHeight="true" outlineLevel="0" collapsed="false">
      <c r="A6" s="32" t="s">
        <v>3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</row>
    <row r="7" customFormat="false" ht="25.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5"/>
      <c r="AC7" s="75"/>
      <c r="AD7" s="75"/>
      <c r="AE7" s="75"/>
      <c r="AF7" s="75"/>
      <c r="AG7" s="75"/>
      <c r="AH7" s="76" t="s">
        <v>133</v>
      </c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7" t="n">
        <v>524300</v>
      </c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8" t="n">
        <v>524203.11</v>
      </c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9" t="n">
        <f aca="false">BC7-BY7</f>
        <v>96.890000000014</v>
      </c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customFormat="false" ht="35.25" hidden="false" customHeight="true" outlineLevel="0" collapsed="false">
      <c r="A8" s="50" t="s">
        <v>13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1"/>
      <c r="AC8" s="51"/>
      <c r="AD8" s="51"/>
      <c r="AE8" s="51"/>
      <c r="AF8" s="51"/>
      <c r="AG8" s="51"/>
      <c r="AH8" s="80" t="s">
        <v>135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1" t="n">
        <v>39800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2" t="n">
        <v>39762.51</v>
      </c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79" t="n">
        <f aca="false">BC8-BY8</f>
        <v>37.489999999998</v>
      </c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customFormat="false" ht="47.25" hidden="false" customHeight="true" outlineLevel="0" collapsed="false">
      <c r="A9" s="50" t="s">
        <v>13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1"/>
      <c r="AC9" s="51"/>
      <c r="AD9" s="51"/>
      <c r="AE9" s="51"/>
      <c r="AF9" s="51"/>
      <c r="AG9" s="51"/>
      <c r="AH9" s="80" t="s">
        <v>137</v>
      </c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1" t="n">
        <v>17040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2" t="n">
        <v>170317.51</v>
      </c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79" t="n">
        <f aca="false">BC9-BY9</f>
        <v>82.4899999999907</v>
      </c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customFormat="false" ht="26.25" hidden="false" customHeight="true" outlineLevel="0" collapsed="false">
      <c r="A10" s="50" t="s">
        <v>13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1"/>
      <c r="AC10" s="51"/>
      <c r="AD10" s="51"/>
      <c r="AE10" s="51"/>
      <c r="AF10" s="51"/>
      <c r="AG10" s="51"/>
      <c r="AH10" s="76" t="s">
        <v>138</v>
      </c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81" t="n">
        <v>161790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2" t="n">
        <v>1617096.61</v>
      </c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79" t="n">
        <f aca="false">BC10-BY10</f>
        <v>803.389999999898</v>
      </c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</row>
    <row r="11" customFormat="false" ht="36" hidden="false" customHeight="true" outlineLevel="0" collapsed="false">
      <c r="A11" s="50" t="s">
        <v>13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  <c r="AC11" s="51"/>
      <c r="AD11" s="51"/>
      <c r="AE11" s="51"/>
      <c r="AF11" s="51"/>
      <c r="AG11" s="51"/>
      <c r="AH11" s="80" t="s">
        <v>139</v>
      </c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1" t="n">
        <v>16620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2" t="n">
        <v>166056.66</v>
      </c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79" t="n">
        <f aca="false">BC11-BY11</f>
        <v>143.339999999997</v>
      </c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</row>
    <row r="12" customFormat="false" ht="48.75" hidden="false" customHeight="true" outlineLevel="0" collapsed="false">
      <c r="A12" s="50" t="s">
        <v>1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1"/>
      <c r="AC12" s="51"/>
      <c r="AD12" s="51"/>
      <c r="AE12" s="51"/>
      <c r="AF12" s="51"/>
      <c r="AG12" s="51"/>
      <c r="AH12" s="80" t="s">
        <v>140</v>
      </c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1" t="n">
        <v>53890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2" t="n">
        <v>538512.45</v>
      </c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79" t="n">
        <f aca="false">BC12-BY12</f>
        <v>387.550000000047</v>
      </c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</row>
    <row r="13" customFormat="false" ht="34.5" hidden="false" customHeight="true" outlineLevel="0" collapsed="false">
      <c r="A13" s="50" t="s">
        <v>14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1"/>
      <c r="AC13" s="51"/>
      <c r="AD13" s="51"/>
      <c r="AE13" s="51"/>
      <c r="AF13" s="51"/>
      <c r="AG13" s="51"/>
      <c r="AH13" s="80" t="s">
        <v>142</v>
      </c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1" t="n">
        <v>490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2" t="n">
        <v>3663.52</v>
      </c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79" t="n">
        <f aca="false">BC13-BY13</f>
        <v>1236.48</v>
      </c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</row>
    <row r="14" customFormat="false" ht="35.25" hidden="false" customHeight="true" outlineLevel="0" collapsed="false">
      <c r="A14" s="50" t="s">
        <v>14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1"/>
      <c r="AC14" s="51"/>
      <c r="AD14" s="51"/>
      <c r="AE14" s="51"/>
      <c r="AF14" s="51"/>
      <c r="AG14" s="51"/>
      <c r="AH14" s="80" t="s">
        <v>143</v>
      </c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1" t="n">
        <v>57350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2" t="n">
        <v>573128.77</v>
      </c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79" t="n">
        <f aca="false">BC14-BY14</f>
        <v>371.229999999981</v>
      </c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</row>
    <row r="15" customFormat="false" ht="23.25" hidden="false" customHeight="true" outlineLevel="0" collapsed="false">
      <c r="A15" s="50" t="s">
        <v>14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1"/>
      <c r="AC15" s="51"/>
      <c r="AD15" s="51"/>
      <c r="AE15" s="51"/>
      <c r="AF15" s="51"/>
      <c r="AG15" s="51"/>
      <c r="AH15" s="80" t="s">
        <v>145</v>
      </c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1" t="n">
        <v>100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2" t="n">
        <v>934</v>
      </c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79" t="n">
        <f aca="false">BC15-BY15</f>
        <v>66</v>
      </c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</row>
    <row r="16" customFormat="false" ht="23.25" hidden="false" customHeight="true" outlineLevel="0" collapsed="false">
      <c r="A16" s="50" t="s">
        <v>14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1"/>
      <c r="AC16" s="51"/>
      <c r="AD16" s="51"/>
      <c r="AE16" s="51"/>
      <c r="AF16" s="51"/>
      <c r="AG16" s="51"/>
      <c r="AH16" s="80" t="s">
        <v>147</v>
      </c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1" t="n">
        <v>520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2" t="n">
        <v>5132.15</v>
      </c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79" t="n">
        <f aca="false">BC16-BY16</f>
        <v>67.8500000000004</v>
      </c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</row>
    <row r="17" customFormat="false" ht="33.75" hidden="false" customHeight="true" outlineLevel="0" collapsed="false">
      <c r="A17" s="50" t="s">
        <v>14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  <c r="AF17" s="51"/>
      <c r="AG17" s="51"/>
      <c r="AH17" s="80" t="s">
        <v>148</v>
      </c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1" t="n">
        <v>4800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2" t="n">
        <v>47894</v>
      </c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79" t="n">
        <f aca="false">BC17-BY17</f>
        <v>106</v>
      </c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</row>
    <row r="18" customFormat="false" ht="36" hidden="false" customHeight="true" outlineLevel="0" collapsed="false">
      <c r="A18" s="50" t="s">
        <v>14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1"/>
      <c r="AC18" s="51"/>
      <c r="AD18" s="51"/>
      <c r="AE18" s="51"/>
      <c r="AF18" s="51"/>
      <c r="AG18" s="51"/>
      <c r="AH18" s="80" t="s">
        <v>149</v>
      </c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1" t="n">
        <v>1120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2" t="n">
        <v>11195.74</v>
      </c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79" t="n">
        <f aca="false">BC18-BY18</f>
        <v>4.26000000000022</v>
      </c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customFormat="false" ht="33" hidden="false" customHeight="true" outlineLevel="0" collapsed="false">
      <c r="A19" s="50" t="s">
        <v>14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51"/>
      <c r="AF19" s="51"/>
      <c r="AG19" s="51"/>
      <c r="AH19" s="80" t="s">
        <v>150</v>
      </c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1" t="n">
        <v>20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2" t="n">
        <v>200</v>
      </c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79" t="n">
        <f aca="false">BC19-BY19</f>
        <v>0</v>
      </c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</row>
    <row r="20" customFormat="false" ht="21.75" hidden="false" customHeight="true" outlineLevel="0" collapsed="false">
      <c r="A20" s="50" t="s">
        <v>14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1"/>
      <c r="AF20" s="51"/>
      <c r="AG20" s="51"/>
      <c r="AH20" s="80" t="s">
        <v>151</v>
      </c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1" t="n">
        <v>16590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2" t="n">
        <v>165900</v>
      </c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79" t="n">
        <f aca="false">BC20-BY20</f>
        <v>0</v>
      </c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</row>
    <row r="21" customFormat="false" ht="20.25" hidden="false" customHeight="true" outlineLevel="0" collapsed="false">
      <c r="A21" s="50" t="s">
        <v>15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51"/>
      <c r="AF21" s="51"/>
      <c r="AG21" s="51"/>
      <c r="AH21" s="80" t="s">
        <v>153</v>
      </c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79" t="n">
        <f aca="false">BC21-BY21</f>
        <v>0</v>
      </c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</row>
    <row r="22" customFormat="false" ht="22.5" hidden="false" customHeight="true" outlineLevel="0" collapsed="false">
      <c r="A22" s="50" t="s">
        <v>1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1"/>
      <c r="AC22" s="51"/>
      <c r="AD22" s="51"/>
      <c r="AE22" s="51"/>
      <c r="AF22" s="51"/>
      <c r="AG22" s="51"/>
      <c r="AH22" s="80" t="s">
        <v>155</v>
      </c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1" t="n">
        <v>600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2" t="n">
        <v>6000</v>
      </c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79" t="n">
        <f aca="false">BC22-BY22</f>
        <v>0</v>
      </c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</row>
    <row r="23" customFormat="false" ht="33.75" hidden="false" customHeight="true" outlineLevel="0" collapsed="false">
      <c r="A23" s="50" t="s">
        <v>14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  <c r="AC23" s="51"/>
      <c r="AD23" s="51"/>
      <c r="AE23" s="51"/>
      <c r="AF23" s="51"/>
      <c r="AG23" s="51"/>
      <c r="AH23" s="80" t="s">
        <v>156</v>
      </c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1" t="n">
        <v>1600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2" t="n">
        <v>15925.5</v>
      </c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79" t="n">
        <f aca="false">BC23-BY23</f>
        <v>74.5</v>
      </c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</row>
    <row r="24" customFormat="false" ht="36.75" hidden="false" customHeight="true" outlineLevel="0" collapsed="false">
      <c r="A24" s="50" t="s">
        <v>1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/>
      <c r="AE24" s="51"/>
      <c r="AF24" s="51"/>
      <c r="AG24" s="51"/>
      <c r="AH24" s="80" t="s">
        <v>157</v>
      </c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1" t="n">
        <v>1100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2" t="n">
        <v>11000</v>
      </c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79" t="n">
        <f aca="false">BC24-BY24</f>
        <v>0</v>
      </c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</row>
    <row r="25" customFormat="false" ht="34.5" hidden="false" customHeight="true" outlineLevel="0" collapsed="false">
      <c r="A25" s="50" t="s">
        <v>1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51"/>
      <c r="AD25" s="51"/>
      <c r="AE25" s="51"/>
      <c r="AF25" s="51"/>
      <c r="AG25" s="51"/>
      <c r="AH25" s="80" t="s">
        <v>158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1" t="n">
        <v>4130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2" t="n">
        <v>41300</v>
      </c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79" t="n">
        <f aca="false">BC25-BY25</f>
        <v>0</v>
      </c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</row>
    <row r="26" customFormat="false" ht="32.25" hidden="false" customHeight="true" outlineLevel="0" collapsed="false">
      <c r="A26" s="50" t="s">
        <v>14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/>
      <c r="AC26" s="51"/>
      <c r="AD26" s="51"/>
      <c r="AE26" s="51"/>
      <c r="AF26" s="51"/>
      <c r="AG26" s="51"/>
      <c r="AH26" s="80" t="s">
        <v>159</v>
      </c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2" t="n">
        <v>66007.68</v>
      </c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 t="n">
        <v>65945.33</v>
      </c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79" t="n">
        <f aca="false">BC26-BY26</f>
        <v>62.3499999999913</v>
      </c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</row>
    <row r="27" customFormat="false" ht="30.75" hidden="false" customHeight="true" outlineLevel="0" collapsed="false">
      <c r="A27" s="50" t="s">
        <v>1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/>
      <c r="AC27" s="51"/>
      <c r="AD27" s="51"/>
      <c r="AE27" s="51"/>
      <c r="AF27" s="51"/>
      <c r="AG27" s="51"/>
      <c r="AH27" s="80" t="s">
        <v>160</v>
      </c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1" t="n">
        <v>1000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2" t="n">
        <v>10000</v>
      </c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79" t="n">
        <f aca="false">BC27-BY27</f>
        <v>0</v>
      </c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</row>
    <row r="28" customFormat="false" ht="33.75" hidden="false" customHeight="true" outlineLevel="0" collapsed="false">
      <c r="A28" s="50" t="s">
        <v>1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1"/>
      <c r="AC28" s="51"/>
      <c r="AD28" s="51"/>
      <c r="AE28" s="51"/>
      <c r="AF28" s="51"/>
      <c r="AG28" s="51"/>
      <c r="AH28" s="80" t="s">
        <v>161</v>
      </c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1" t="n">
        <v>1600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2" t="n">
        <v>15930</v>
      </c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79" t="n">
        <f aca="false">BC28-BY28</f>
        <v>70</v>
      </c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</row>
    <row r="29" customFormat="false" ht="17.25" hidden="false" customHeight="true" outlineLevel="0" collapsed="false">
      <c r="A29" s="50" t="s">
        <v>15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/>
      <c r="AC29" s="51"/>
      <c r="AD29" s="51"/>
      <c r="AE29" s="51"/>
      <c r="AF29" s="51"/>
      <c r="AG29" s="51"/>
      <c r="AH29" s="80" t="s">
        <v>162</v>
      </c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1" t="n">
        <v>2000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2" t="n">
        <v>20000</v>
      </c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79" t="n">
        <f aca="false">BC29-BY29</f>
        <v>0</v>
      </c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</row>
    <row r="30" customFormat="false" ht="26.25" hidden="false" customHeight="true" outlineLevel="0" collapsed="false">
      <c r="A30" s="50" t="s">
        <v>13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1"/>
      <c r="AF30" s="51"/>
      <c r="AG30" s="51"/>
      <c r="AH30" s="80" t="s">
        <v>163</v>
      </c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2" t="n">
        <v>53686.72</v>
      </c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 t="n">
        <v>53686.72</v>
      </c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79" t="n">
        <f aca="false">BC30-BY30</f>
        <v>0</v>
      </c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</row>
    <row r="31" customFormat="false" ht="48" hidden="false" customHeight="true" outlineLevel="0" collapsed="false">
      <c r="A31" s="50" t="s">
        <v>1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51"/>
      <c r="AD31" s="51"/>
      <c r="AE31" s="51"/>
      <c r="AF31" s="51"/>
      <c r="AG31" s="51"/>
      <c r="AH31" s="80" t="s">
        <v>164</v>
      </c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2" t="n">
        <v>16213.28</v>
      </c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 t="n">
        <v>16213.28</v>
      </c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79" t="n">
        <f aca="false">BC31-BY31</f>
        <v>0</v>
      </c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</row>
    <row r="32" customFormat="false" ht="17.25" hidden="false" customHeight="true" outlineLevel="0" collapsed="false">
      <c r="A32" s="50" t="s">
        <v>1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80" t="s">
        <v>166</v>
      </c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1" t="n">
        <v>3320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2" t="n">
        <v>33200</v>
      </c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79" t="n">
        <f aca="false">BC32-BY32</f>
        <v>0</v>
      </c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</row>
    <row r="33" customFormat="false" ht="34.5" hidden="false" customHeight="true" outlineLevel="0" collapsed="false">
      <c r="A33" s="50" t="s">
        <v>14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80" t="s">
        <v>167</v>
      </c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1" t="n">
        <v>1040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2" t="n">
        <v>10311.9</v>
      </c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79" t="n">
        <f aca="false">BC33-BY33</f>
        <v>88.1000000000004</v>
      </c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</row>
    <row r="34" customFormat="false" ht="35.25" hidden="false" customHeight="true" outlineLevel="0" collapsed="false">
      <c r="A34" s="50" t="s">
        <v>14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80" t="s">
        <v>168</v>
      </c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2" t="n">
        <v>1000</v>
      </c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 t="n">
        <v>1000</v>
      </c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79" t="n">
        <f aca="false">BC34-BY34</f>
        <v>0</v>
      </c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</row>
    <row r="35" customFormat="false" ht="34.5" hidden="false" customHeight="true" outlineLevel="0" collapsed="false">
      <c r="A35" s="50" t="s">
        <v>14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1"/>
      <c r="AF35" s="51"/>
      <c r="AG35" s="51"/>
      <c r="AH35" s="80" t="s">
        <v>169</v>
      </c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2" t="n">
        <v>621567.47</v>
      </c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 t="n">
        <v>325666.84</v>
      </c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79" t="n">
        <f aca="false">BC35-BY35</f>
        <v>295900.63</v>
      </c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</row>
    <row r="36" customFormat="false" ht="34.5" hidden="false" customHeight="true" outlineLevel="0" collapsed="false">
      <c r="A36" s="50" t="s">
        <v>14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1"/>
      <c r="AC36" s="51"/>
      <c r="AD36" s="51"/>
      <c r="AE36" s="51"/>
      <c r="AF36" s="51"/>
      <c r="AG36" s="51"/>
      <c r="AH36" s="80" t="s">
        <v>170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3" t="n">
        <v>100000</v>
      </c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4"/>
      <c r="BT36" s="84"/>
      <c r="BU36" s="84"/>
      <c r="BV36" s="84"/>
      <c r="BW36" s="84"/>
      <c r="BX36" s="85"/>
      <c r="BY36" s="82" t="n">
        <v>93379</v>
      </c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79" t="n">
        <f aca="false">BC36-BY36</f>
        <v>6621</v>
      </c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</row>
    <row r="37" customFormat="false" ht="44.25" hidden="false" customHeight="true" outlineLevel="0" collapsed="false">
      <c r="A37" s="86" t="s">
        <v>17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33"/>
      <c r="AC37" s="33"/>
      <c r="AD37" s="33"/>
      <c r="AE37" s="33"/>
      <c r="AF37" s="33"/>
      <c r="AG37" s="33"/>
      <c r="AH37" s="87" t="s">
        <v>172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8" t="n">
        <v>14900</v>
      </c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9" t="n">
        <v>14848.71</v>
      </c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90" t="n">
        <f aca="false">BC37-BY37</f>
        <v>51.2900000000009</v>
      </c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</row>
    <row r="38" customFormat="false" ht="43.5" hidden="false" customHeight="true" outlineLevel="0" collapsed="false">
      <c r="A38" s="91" t="s">
        <v>17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52"/>
      <c r="AC38" s="52"/>
      <c r="AD38" s="52"/>
      <c r="AE38" s="52"/>
      <c r="AF38" s="52"/>
      <c r="AG38" s="52"/>
      <c r="AH38" s="80" t="s">
        <v>173</v>
      </c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1" t="n">
        <v>409400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2" t="n">
        <v>409399.97</v>
      </c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54" t="n">
        <f aca="false">BC38-BY38</f>
        <v>0.0300000000279397</v>
      </c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</row>
    <row r="39" customFormat="false" ht="35.25" hidden="false" customHeight="true" outlineLevel="0" collapsed="false">
      <c r="A39" s="92" t="s">
        <v>141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52"/>
      <c r="AC39" s="52"/>
      <c r="AD39" s="52"/>
      <c r="AE39" s="52"/>
      <c r="AF39" s="52"/>
      <c r="AG39" s="52"/>
      <c r="AH39" s="80" t="s">
        <v>174</v>
      </c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1" t="n">
        <v>15000</v>
      </c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2" t="n">
        <v>14999.04</v>
      </c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54" t="n">
        <f aca="false">BC39-BY39</f>
        <v>0.959999999999127</v>
      </c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30.75" hidden="false" customHeight="true" outlineLevel="0" collapsed="false">
      <c r="A40" s="74" t="s">
        <v>14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6" t="s">
        <v>175</v>
      </c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8" t="n">
        <v>5000</v>
      </c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 t="n">
        <v>4947.6</v>
      </c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9" t="n">
        <f aca="false">BC40-BY40</f>
        <v>52.3999999999996</v>
      </c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</row>
    <row r="41" customFormat="false" ht="33" hidden="false" customHeight="true" outlineLevel="0" collapsed="false">
      <c r="A41" s="50" t="s">
        <v>1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51"/>
      <c r="AD41" s="51"/>
      <c r="AE41" s="51"/>
      <c r="AF41" s="51"/>
      <c r="AG41" s="51"/>
      <c r="AH41" s="80" t="s">
        <v>176</v>
      </c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1" t="n">
        <v>136100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2" t="n">
        <v>136036.39</v>
      </c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55" t="n">
        <f aca="false">BC41-BY41</f>
        <v>63.609999999986</v>
      </c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</row>
    <row r="42" customFormat="false" ht="33" hidden="false" customHeight="true" outlineLevel="0" collapsed="false">
      <c r="A42" s="50" t="s">
        <v>14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1"/>
      <c r="AC42" s="51"/>
      <c r="AD42" s="51"/>
      <c r="AE42" s="51"/>
      <c r="AF42" s="51"/>
      <c r="AG42" s="51"/>
      <c r="AH42" s="80" t="s">
        <v>177</v>
      </c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1" t="n">
        <v>302000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2" t="n">
        <v>302000</v>
      </c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55" t="n">
        <f aca="false">BC42-BY42</f>
        <v>0</v>
      </c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</row>
    <row r="43" customFormat="false" ht="34.5" hidden="false" customHeight="true" outlineLevel="0" collapsed="false">
      <c r="A43" s="50" t="s">
        <v>14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80" t="s">
        <v>178</v>
      </c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1" t="n">
        <v>6700</v>
      </c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2" t="n">
        <v>6630.6</v>
      </c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55" t="n">
        <f aca="false">BC43-BY43</f>
        <v>69.3999999999996</v>
      </c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</row>
    <row r="44" customFormat="false" ht="35.25" hidden="false" customHeight="true" outlineLevel="0" collapsed="false">
      <c r="A44" s="50" t="s">
        <v>1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  <c r="AG44" s="51"/>
      <c r="AH44" s="80" t="s">
        <v>179</v>
      </c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1" t="n">
        <v>1900</v>
      </c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2" t="n">
        <v>1896.7</v>
      </c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55" t="n">
        <f aca="false">BC44-BY44</f>
        <v>3.29999999999995</v>
      </c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customFormat="false" ht="21" hidden="false" customHeight="true" outlineLevel="0" collapsed="false">
      <c r="A45" s="50" t="s">
        <v>16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  <c r="AC45" s="51"/>
      <c r="AD45" s="51"/>
      <c r="AE45" s="51"/>
      <c r="AF45" s="51"/>
      <c r="AG45" s="51"/>
      <c r="AH45" s="80" t="s">
        <v>180</v>
      </c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1" t="n">
        <v>48800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2" t="n">
        <v>48800</v>
      </c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55" t="n">
        <f aca="false">BC45-BY45</f>
        <v>0</v>
      </c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</row>
    <row r="46" customFormat="false" ht="35.25" hidden="false" customHeight="true" outlineLevel="0" collapsed="false">
      <c r="A46" s="50" t="s">
        <v>14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1"/>
      <c r="AC46" s="51"/>
      <c r="AD46" s="51"/>
      <c r="AE46" s="51"/>
      <c r="AF46" s="51"/>
      <c r="AG46" s="51"/>
      <c r="AH46" s="80" t="s">
        <v>181</v>
      </c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1" t="n">
        <v>37800</v>
      </c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2" t="n">
        <v>37800</v>
      </c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55" t="n">
        <f aca="false">BC46-BY46</f>
        <v>0</v>
      </c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</row>
    <row r="47" customFormat="false" ht="22.5" hidden="false" customHeight="true" outlineLevel="0" collapsed="false">
      <c r="A47" s="50" t="s">
        <v>18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1"/>
      <c r="AC47" s="51"/>
      <c r="AD47" s="51"/>
      <c r="AE47" s="51"/>
      <c r="AF47" s="51"/>
      <c r="AG47" s="51"/>
      <c r="AH47" s="80" t="s">
        <v>183</v>
      </c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1" t="n">
        <v>104100</v>
      </c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2" t="n">
        <v>104002.86</v>
      </c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55" t="n">
        <f aca="false">BC47-BY47</f>
        <v>97.1399999999994</v>
      </c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</row>
    <row r="48" customFormat="false" ht="41.25" hidden="false" customHeight="true" outlineLevel="0" collapsed="false">
      <c r="A48" s="93" t="s">
        <v>18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51"/>
      <c r="AC48" s="51"/>
      <c r="AD48" s="51"/>
      <c r="AE48" s="51"/>
      <c r="AF48" s="51"/>
      <c r="AG48" s="51"/>
      <c r="AH48" s="80" t="s">
        <v>185</v>
      </c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1" t="n">
        <v>1087500</v>
      </c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2" t="n">
        <v>1087500</v>
      </c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55" t="n">
        <f aca="false">BC48-BY48</f>
        <v>0</v>
      </c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</row>
    <row r="49" customFormat="false" ht="22.5" hidden="false" customHeight="true" outlineLevel="0" collapsed="false">
      <c r="A49" s="50" t="s">
        <v>18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51"/>
      <c r="AE49" s="51"/>
      <c r="AF49" s="51"/>
      <c r="AG49" s="51"/>
      <c r="AH49" s="80" t="s">
        <v>187</v>
      </c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1" t="n">
        <v>14623</v>
      </c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2" t="n">
        <v>14623</v>
      </c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55" t="n">
        <f aca="false">BC49-BY49</f>
        <v>0</v>
      </c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</row>
    <row r="50" customFormat="false" ht="22.5" hidden="false" customHeight="true" outlineLevel="0" collapsed="false">
      <c r="A50" s="50" t="s">
        <v>18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1"/>
      <c r="AC50" s="51"/>
      <c r="AD50" s="51"/>
      <c r="AE50" s="51"/>
      <c r="AF50" s="51"/>
      <c r="AG50" s="51"/>
      <c r="AH50" s="80" t="s">
        <v>188</v>
      </c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1" t="n">
        <v>45290</v>
      </c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2" t="n">
        <v>45290</v>
      </c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55" t="n">
        <f aca="false">BC50-BY50</f>
        <v>0</v>
      </c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</row>
    <row r="51" customFormat="false" ht="43.5" hidden="false" customHeight="true" outlineLevel="0" collapsed="false">
      <c r="A51" s="93" t="s">
        <v>18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51"/>
      <c r="AC51" s="51"/>
      <c r="AD51" s="51"/>
      <c r="AE51" s="51"/>
      <c r="AF51" s="51"/>
      <c r="AG51" s="51"/>
      <c r="AH51" s="80" t="s">
        <v>189</v>
      </c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1" t="n">
        <v>142600</v>
      </c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2" t="n">
        <v>142600</v>
      </c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55" t="n">
        <f aca="false">BC51-BY51</f>
        <v>0</v>
      </c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</row>
    <row r="52" customFormat="false" ht="41.25" hidden="false" customHeight="true" outlineLevel="0" collapsed="false">
      <c r="A52" s="93" t="s">
        <v>184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51"/>
      <c r="AC52" s="51"/>
      <c r="AD52" s="51"/>
      <c r="AE52" s="51"/>
      <c r="AF52" s="51"/>
      <c r="AG52" s="51"/>
      <c r="AH52" s="80" t="s">
        <v>190</v>
      </c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1" t="n">
        <v>5200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2" t="n">
        <v>5200</v>
      </c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55" t="n">
        <f aca="false">BC52-BY52</f>
        <v>0</v>
      </c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</row>
    <row r="53" customFormat="false" ht="9" hidden="false" customHeight="true" outlineLevel="0" collapsed="false">
      <c r="AB53" s="94"/>
      <c r="AC53" s="95"/>
      <c r="AD53" s="95"/>
      <c r="AE53" s="95"/>
      <c r="AF53" s="95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</row>
    <row r="54" customFormat="false" ht="23.25" hidden="false" customHeight="true" outlineLevel="0" collapsed="false">
      <c r="A54" s="96" t="s">
        <v>19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7" t="s">
        <v>192</v>
      </c>
      <c r="AC54" s="97"/>
      <c r="AD54" s="97"/>
      <c r="AE54" s="97"/>
      <c r="AF54" s="97"/>
      <c r="AG54" s="97"/>
      <c r="AH54" s="98" t="s">
        <v>34</v>
      </c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9" t="n">
        <f aca="false">'стр.1'!BC13-'стр.2'!BC5</f>
        <v>-1066288.15</v>
      </c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 t="n">
        <f aca="false">'стр.1'!BY13-'стр.2'!BY5</f>
        <v>-693755.28</v>
      </c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100" t="s">
        <v>193</v>
      </c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</row>
    <row r="55" customFormat="false" ht="2.1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/>
      <c r="AB55" s="103"/>
      <c r="AC55" s="104"/>
      <c r="AD55" s="104"/>
      <c r="AE55" s="104"/>
      <c r="AF55" s="104"/>
      <c r="AG55" s="104"/>
      <c r="AH55" s="105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5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5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5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6"/>
    </row>
  </sheetData>
  <mergeCells count="30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R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4:AA54"/>
    <mergeCell ref="AB54:AG54"/>
    <mergeCell ref="AH54:BB54"/>
    <mergeCell ref="BC54:BX54"/>
    <mergeCell ref="BY54:CN54"/>
    <mergeCell ref="CO54:DD54"/>
  </mergeCells>
  <printOptions headings="false" gridLines="false" gridLinesSet="true" horizontalCentered="false" verticalCentered="false"/>
  <pageMargins left="0.170138888888889" right="0.159722222222222" top="0.3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Y41" activeCellId="0" sqref="BY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9" t="s">
        <v>194</v>
      </c>
    </row>
    <row r="2" s="19" customFormat="true" ht="25.5" hidden="false" customHeight="true" outlineLevel="0" collapsed="false">
      <c r="A2" s="18" t="s">
        <v>19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</row>
    <row r="3" s="107" customFormat="true" ht="56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7</v>
      </c>
      <c r="AC3" s="21"/>
      <c r="AD3" s="21"/>
      <c r="AE3" s="21"/>
      <c r="AF3" s="21"/>
      <c r="AG3" s="21"/>
      <c r="AH3" s="21" t="s">
        <v>196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29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30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2" t="s">
        <v>31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</row>
    <row r="4" s="26" customFormat="true" ht="12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n">
        <v>6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</row>
    <row r="5" s="109" customFormat="true" ht="23.25" hidden="false" customHeight="true" outlineLevel="0" collapsed="false">
      <c r="A5" s="108" t="s">
        <v>19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28" t="s">
        <v>198</v>
      </c>
      <c r="AC5" s="28"/>
      <c r="AD5" s="28"/>
      <c r="AE5" s="28"/>
      <c r="AF5" s="28"/>
      <c r="AG5" s="28"/>
      <c r="AH5" s="29" t="s">
        <v>193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71" t="n">
        <v>-1708791.43</v>
      </c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 t="n">
        <v>-2057479.58</v>
      </c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2" t="n">
        <f aca="false">BC5-BY5</f>
        <v>348688.15</v>
      </c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s="109" customFormat="true" ht="13.5" hidden="false" customHeight="true" outlineLevel="0" collapsed="false">
      <c r="A6" s="110" t="s">
        <v>3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51" t="s">
        <v>199</v>
      </c>
      <c r="AC6" s="51"/>
      <c r="AD6" s="51"/>
      <c r="AE6" s="51"/>
      <c r="AF6" s="51"/>
      <c r="AG6" s="51"/>
      <c r="AH6" s="52" t="s">
        <v>193</v>
      </c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4" t="s">
        <v>200</v>
      </c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 t="s">
        <v>200</v>
      </c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5" t="s">
        <v>200</v>
      </c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</row>
    <row r="7" customFormat="false" ht="23.25" hidden="false" customHeight="true" outlineLevel="0" collapsed="false">
      <c r="A7" s="111" t="s">
        <v>20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51"/>
      <c r="AC7" s="51"/>
      <c r="AD7" s="51"/>
      <c r="AE7" s="51"/>
      <c r="AF7" s="51"/>
      <c r="AG7" s="51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13.5" hidden="false" customHeight="true" outlineLevel="0" collapsed="false">
      <c r="A8" s="112" t="s">
        <v>202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51"/>
      <c r="AC8" s="51"/>
      <c r="AD8" s="51"/>
      <c r="AE8" s="51"/>
      <c r="AF8" s="51"/>
      <c r="AG8" s="51"/>
      <c r="AH8" s="52" t="s">
        <v>200</v>
      </c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113" t="s">
        <v>200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200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200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5" t="s">
        <v>20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51"/>
      <c r="AC9" s="51"/>
      <c r="AD9" s="51"/>
      <c r="AE9" s="51"/>
      <c r="AF9" s="51"/>
      <c r="AG9" s="51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6" t="s">
        <v>20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51"/>
      <c r="AC10" s="51"/>
      <c r="AD10" s="51"/>
      <c r="AE10" s="51"/>
      <c r="AF10" s="51"/>
      <c r="AG10" s="51"/>
      <c r="AH10" s="52" t="s">
        <v>200</v>
      </c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113" t="s">
        <v>200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200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200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6" t="s">
        <v>20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51"/>
      <c r="AC11" s="51"/>
      <c r="AD11" s="51"/>
      <c r="AE11" s="51"/>
      <c r="AF11" s="51"/>
      <c r="AG11" s="51"/>
      <c r="AH11" s="52" t="s">
        <v>200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113" t="s">
        <v>200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200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200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6" t="s">
        <v>20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51"/>
      <c r="AC12" s="51"/>
      <c r="AD12" s="51"/>
      <c r="AE12" s="51"/>
      <c r="AF12" s="51"/>
      <c r="AG12" s="51"/>
      <c r="AH12" s="52" t="s">
        <v>200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113" t="s">
        <v>200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200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200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6" t="s">
        <v>20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51"/>
      <c r="AC13" s="51"/>
      <c r="AD13" s="51"/>
      <c r="AE13" s="51"/>
      <c r="AF13" s="51"/>
      <c r="AG13" s="51"/>
      <c r="AH13" s="52" t="s">
        <v>200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113" t="s">
        <v>200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200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200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6" t="s">
        <v>20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51"/>
      <c r="AC14" s="51"/>
      <c r="AD14" s="51"/>
      <c r="AE14" s="51"/>
      <c r="AF14" s="51"/>
      <c r="AG14" s="51"/>
      <c r="AH14" s="52" t="s">
        <v>200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113" t="s">
        <v>200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200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200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6" t="s">
        <v>200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51"/>
      <c r="AC15" s="51"/>
      <c r="AD15" s="51"/>
      <c r="AE15" s="51"/>
      <c r="AF15" s="51"/>
      <c r="AG15" s="51"/>
      <c r="AH15" s="52" t="s">
        <v>200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113" t="s">
        <v>200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200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200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6" t="s">
        <v>20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51"/>
      <c r="AC16" s="51"/>
      <c r="AD16" s="51"/>
      <c r="AE16" s="51"/>
      <c r="AF16" s="51"/>
      <c r="AG16" s="51"/>
      <c r="AH16" s="52" t="s">
        <v>200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113" t="s">
        <v>200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200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200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6" t="s">
        <v>20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51"/>
      <c r="AC17" s="51"/>
      <c r="AD17" s="51"/>
      <c r="AE17" s="51"/>
      <c r="AF17" s="51"/>
      <c r="AG17" s="51"/>
      <c r="AH17" s="52" t="s">
        <v>200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113" t="s">
        <v>200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200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200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6" t="s">
        <v>20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51"/>
      <c r="AC18" s="51"/>
      <c r="AD18" s="51"/>
      <c r="AE18" s="51"/>
      <c r="AF18" s="51"/>
      <c r="AG18" s="51"/>
      <c r="AH18" s="52" t="s">
        <v>200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113" t="s">
        <v>200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200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200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6" t="s">
        <v>20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51"/>
      <c r="AC19" s="51"/>
      <c r="AD19" s="51"/>
      <c r="AE19" s="51"/>
      <c r="AF19" s="51"/>
      <c r="AG19" s="51"/>
      <c r="AH19" s="52" t="s">
        <v>20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113" t="s">
        <v>200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200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200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6" t="s">
        <v>200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51"/>
      <c r="AC20" s="51"/>
      <c r="AD20" s="51"/>
      <c r="AE20" s="51"/>
      <c r="AF20" s="51"/>
      <c r="AG20" s="51"/>
      <c r="AH20" s="52" t="s">
        <v>200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113" t="s">
        <v>200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200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200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50" t="s">
        <v>20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 t="s">
        <v>204</v>
      </c>
      <c r="AC21" s="51"/>
      <c r="AD21" s="51"/>
      <c r="AE21" s="51"/>
      <c r="AF21" s="51"/>
      <c r="AG21" s="51"/>
      <c r="AH21" s="52" t="s">
        <v>193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113" t="s">
        <v>200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200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200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20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51"/>
      <c r="AC22" s="51"/>
      <c r="AD22" s="51"/>
      <c r="AE22" s="51"/>
      <c r="AF22" s="51"/>
      <c r="AG22" s="51"/>
      <c r="AH22" s="52" t="s">
        <v>200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113" t="s">
        <v>200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200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200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5" t="s">
        <v>20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51"/>
      <c r="AC23" s="51"/>
      <c r="AD23" s="51"/>
      <c r="AE23" s="51"/>
      <c r="AF23" s="51"/>
      <c r="AG23" s="51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6" t="s">
        <v>20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51"/>
      <c r="AC24" s="51"/>
      <c r="AD24" s="51"/>
      <c r="AE24" s="51"/>
      <c r="AF24" s="51"/>
      <c r="AG24" s="51"/>
      <c r="AH24" s="52" t="s">
        <v>200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113" t="s">
        <v>200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200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200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6" t="s">
        <v>20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51"/>
      <c r="AC25" s="51"/>
      <c r="AD25" s="51"/>
      <c r="AE25" s="51"/>
      <c r="AF25" s="51"/>
      <c r="AG25" s="51"/>
      <c r="AH25" s="52" t="s">
        <v>20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113" t="s">
        <v>200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200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200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6" t="s">
        <v>20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51"/>
      <c r="AC26" s="51"/>
      <c r="AD26" s="51"/>
      <c r="AE26" s="51"/>
      <c r="AF26" s="51"/>
      <c r="AG26" s="51"/>
      <c r="AH26" s="52" t="s">
        <v>200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113" t="s">
        <v>200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200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200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6" t="s">
        <v>20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51"/>
      <c r="AC27" s="51"/>
      <c r="AD27" s="51"/>
      <c r="AE27" s="51"/>
      <c r="AF27" s="51"/>
      <c r="AG27" s="51"/>
      <c r="AH27" s="52" t="s">
        <v>200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113" t="s">
        <v>200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200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200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17" t="s">
        <v>20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51" t="s">
        <v>206</v>
      </c>
      <c r="AC28" s="51"/>
      <c r="AD28" s="51"/>
      <c r="AE28" s="51"/>
      <c r="AF28" s="51"/>
      <c r="AG28" s="51"/>
      <c r="AH28" s="52" t="s">
        <v>200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4" t="n">
        <f aca="false">BC29+BC31</f>
        <v>1066288.15</v>
      </c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 t="n">
        <f aca="false">BY29+BY31</f>
        <v>693755.279999999</v>
      </c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5" t="n">
        <f aca="false">BC28-BY28</f>
        <v>372532.870000001</v>
      </c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</row>
    <row r="29" s="109" customFormat="true" ht="23.25" hidden="false" customHeight="true" outlineLevel="0" collapsed="false">
      <c r="A29" s="50" t="s">
        <v>20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 t="s">
        <v>208</v>
      </c>
      <c r="AC29" s="51"/>
      <c r="AD29" s="51"/>
      <c r="AE29" s="51"/>
      <c r="AF29" s="51"/>
      <c r="AG29" s="51"/>
      <c r="AH29" s="52" t="s">
        <v>209</v>
      </c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4" t="n">
        <f aca="false">-'стр.1'!BC13</f>
        <v>-6200400</v>
      </c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118" t="n">
        <v>-6292437.57</v>
      </c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4" t="s">
        <v>34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6" t="s">
        <v>20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51"/>
      <c r="AC30" s="51"/>
      <c r="AD30" s="51"/>
      <c r="AE30" s="51"/>
      <c r="AF30" s="51"/>
      <c r="AG30" s="51"/>
      <c r="AH30" s="52" t="s">
        <v>200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113" t="s">
        <v>200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200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4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19" t="s">
        <v>21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51" t="s">
        <v>211</v>
      </c>
      <c r="AC31" s="51"/>
      <c r="AD31" s="51"/>
      <c r="AE31" s="51"/>
      <c r="AF31" s="51"/>
      <c r="AG31" s="51"/>
      <c r="AH31" s="52" t="s">
        <v>212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4" t="n">
        <f aca="false">'стр.2'!BC5</f>
        <v>7266688.15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 t="n">
        <v>6986192.85</v>
      </c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114" t="s">
        <v>34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0" t="s">
        <v>20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1"/>
      <c r="AC32" s="121"/>
      <c r="AD32" s="121"/>
      <c r="AE32" s="121"/>
      <c r="AF32" s="121"/>
      <c r="AG32" s="121"/>
      <c r="AH32" s="122" t="s">
        <v>200</v>
      </c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3" t="s">
        <v>200</v>
      </c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 t="s">
        <v>200</v>
      </c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4" t="s">
        <v>34</v>
      </c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</row>
    <row r="33" customFormat="false" ht="16.5" hidden="false" customHeight="true" outlineLevel="0" collapsed="false">
      <c r="AC33" s="61"/>
      <c r="AD33" s="61"/>
      <c r="AE33" s="61"/>
      <c r="AF33" s="61"/>
    </row>
    <row r="34" s="8" customFormat="true" ht="11.25" hidden="false" customHeight="true" outlineLevel="0" collapsed="false">
      <c r="A34" s="16" t="s">
        <v>21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6"/>
      <c r="AL34" s="125" t="s">
        <v>214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</row>
    <row r="35" s="8" customFormat="true" ht="11.25" hidden="false" customHeight="true" outlineLevel="0" collapsed="false">
      <c r="O35" s="127" t="s">
        <v>215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L35" s="127" t="s">
        <v>216</v>
      </c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</row>
    <row r="36" s="8" customFormat="true" ht="11.25" hidden="false" customHeight="false" outlineLevel="0" collapsed="false"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9"/>
      <c r="BC36" s="129"/>
      <c r="BD36" s="129"/>
      <c r="BE36" s="129"/>
      <c r="BF36" s="129"/>
      <c r="BG36" s="128"/>
      <c r="BH36" s="128"/>
      <c r="BI36" s="128"/>
      <c r="BJ36" s="128"/>
      <c r="BK36" s="128"/>
      <c r="BL36" s="128"/>
      <c r="BM36" s="128"/>
      <c r="BN36" s="128"/>
      <c r="BO36" s="128"/>
      <c r="CL36" s="128"/>
      <c r="CM36" s="128"/>
      <c r="CN36" s="128"/>
      <c r="CO36" s="128"/>
      <c r="CP36" s="128"/>
      <c r="CQ36" s="128"/>
      <c r="CR36" s="128"/>
      <c r="CS36" s="128"/>
      <c r="CT36" s="128"/>
    </row>
    <row r="37" s="8" customFormat="true" ht="11.25" hidden="false" customHeight="true" outlineLevel="0" collapsed="false">
      <c r="A37" s="16" t="s">
        <v>21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8" customFormat="true" ht="11.25" hidden="false" customHeight="true" outlineLevel="0" collapsed="false">
      <c r="A38" s="16" t="s">
        <v>21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T38" s="125" t="s">
        <v>219</v>
      </c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</row>
    <row r="39" s="129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X39" s="127" t="s">
        <v>215</v>
      </c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T39" s="127" t="s">
        <v>216</v>
      </c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</row>
    <row r="40" s="8" customFormat="true" ht="11.25" hidden="false" customHeight="false" outlineLevel="0" collapsed="false"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</row>
    <row r="41" s="8" customFormat="true" ht="11.25" hidden="false" customHeight="true" outlineLevel="0" collapsed="false">
      <c r="A41" s="16" t="s">
        <v>22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P41" s="125" t="s">
        <v>221</v>
      </c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</row>
    <row r="42" s="129" customFormat="true" ht="11.25" hidden="false" customHeight="true" outlineLevel="0" collapsed="false">
      <c r="S42" s="127" t="s">
        <v>215</v>
      </c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8"/>
      <c r="AN42" s="8"/>
      <c r="AP42" s="127" t="s">
        <v>216</v>
      </c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</row>
    <row r="43" s="8" customFormat="true" ht="11.25" hidden="false" customHeight="false" outlineLevel="0" collapsed="false">
      <c r="AX43" s="131"/>
    </row>
    <row r="44" s="8" customFormat="true" ht="11.25" hidden="false" customHeight="true" outlineLevel="0" collapsed="false">
      <c r="A44" s="132" t="s">
        <v>222</v>
      </c>
      <c r="B44" s="132"/>
      <c r="C44" s="11" t="s">
        <v>223</v>
      </c>
      <c r="D44" s="11"/>
      <c r="E44" s="11"/>
      <c r="F44" s="11"/>
      <c r="G44" s="7" t="s">
        <v>222</v>
      </c>
      <c r="H44" s="7"/>
      <c r="I44" s="11" t="s">
        <v>6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7" t="n">
        <v>20</v>
      </c>
      <c r="AB44" s="7"/>
      <c r="AC44" s="7"/>
      <c r="AD44" s="7"/>
      <c r="AE44" s="12" t="s">
        <v>7</v>
      </c>
      <c r="AF44" s="12"/>
      <c r="AG44" s="12"/>
      <c r="AH44" s="12"/>
      <c r="AI44" s="8" t="s">
        <v>8</v>
      </c>
    </row>
    <row r="45" customFormat="false" ht="3" hidden="false" customHeight="true" outlineLevel="0" collapsed="false"/>
  </sheetData>
  <mergeCells count="18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4:P34"/>
    <mergeCell ref="Q34:AG34"/>
    <mergeCell ref="AL34:BM34"/>
    <mergeCell ref="O35:AH35"/>
    <mergeCell ref="AL35:BM35"/>
    <mergeCell ref="A37:W37"/>
    <mergeCell ref="A38:V38"/>
    <mergeCell ref="X38:AQ38"/>
    <mergeCell ref="AT38:BU38"/>
    <mergeCell ref="X39:AQ39"/>
    <mergeCell ref="AT39:BU39"/>
    <mergeCell ref="A41:R41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</cp:lastModifiedBy>
  <cp:lastPrinted>2017-01-17T16:55:48Z</cp:lastPrinted>
  <dcterms:modified xsi:type="dcterms:W3CDTF">2017-01-18T13:54:21Z</dcterms:modified>
  <cp:revision>0</cp:revision>
  <dc:subject/>
  <dc:title/>
</cp:coreProperties>
</file>