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externalReferences>
    <externalReference r:id="rId5"/>
  </externalReferences>
  <definedNames>
    <definedName function="false" hidden="false" localSheetId="0" name="_xlnm.Print_Area" vbProcedure="false">'стр.1'!$A$1:$DD$57</definedName>
    <definedName function="false" hidden="false" localSheetId="1" name="_xlnm.Print_Area" vbProcedure="false">'стр.2'!$A$1:$DD$50</definedName>
    <definedName function="false" hidden="false" localSheetId="2" name="_xlnm.Print_Area" vbProcedure="false">'стр.3'!$A$1:$D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4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января </t>
  </si>
  <si>
    <t xml:space="preserve">14</t>
  </si>
  <si>
    <t xml:space="preserve"> г.</t>
  </si>
  <si>
    <t xml:space="preserve">Дата</t>
  </si>
  <si>
    <t xml:space="preserve">01.01.2014</t>
  </si>
  <si>
    <t xml:space="preserve">Наименование</t>
  </si>
  <si>
    <t xml:space="preserve">по ОКПО</t>
  </si>
  <si>
    <t xml:space="preserve">04226385</t>
  </si>
  <si>
    <t xml:space="preserve">финансового органа</t>
  </si>
  <si>
    <t xml:space="preserve">Администрация Малолученского сельского поселения </t>
  </si>
  <si>
    <t xml:space="preserve">Глава по БК</t>
  </si>
  <si>
    <t xml:space="preserve">951</t>
  </si>
  <si>
    <t xml:space="preserve">Наименование публично-правового образования      Бюджет Малолученского с/поселения Дубовского района </t>
  </si>
  <si>
    <t xml:space="preserve">по ОКАТО</t>
  </si>
  <si>
    <t xml:space="preserve">60213848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И НА ПРИБЫЛЬ, ДОХОДЫ</t>
  </si>
  <si>
    <t xml:space="preserve">182  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И НА СОВОКУПНЫЙ ДОХОД </t>
  </si>
  <si>
    <t xml:space="preserve">182 1 05 00000 00 0000 000</t>
  </si>
  <si>
    <t xml:space="preserve">Налог, взимаемый в связи с применением упрощенной системы налогооблажения</t>
  </si>
  <si>
    <t xml:space="preserve">182 1 05 01010 00 0000 110</t>
  </si>
  <si>
    <t xml:space="preserve">Налог, взимаемый  с налогоплатильщиков, выбравших в качестве объекта налогооблажения доходы</t>
  </si>
  <si>
    <t xml:space="preserve">182 1 05 01011 01 0000110</t>
  </si>
  <si>
    <t xml:space="preserve">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 Земельный налог</t>
  </si>
  <si>
    <t xml:space="preserve">182  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 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ГОСУДАРСТВЕННАЯ ПОШЛИНА</t>
  </si>
  <si>
    <t xml:space="preserve">951 1 08 00000 00 0000 00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Ф)</t>
  </si>
  <si>
    <t xml:space="preserve">95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совершение нотариальных действий</t>
  </si>
  <si>
    <t xml:space="preserve">951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 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 1 11 05020 00 0000 120</t>
  </si>
  <si>
    <t xml:space="preserve">Доходы, получаемые в виде  арендной 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 муниципальных бюджетных и автономных учреждений)</t>
  </si>
  <si>
    <t xml:space="preserve">951  1 11 05025 10 0000 120</t>
  </si>
  <si>
    <t xml:space="preserve">ДОХОДЫ ОТ ПРОДАЖИ МАТЕРИАЛЬНЫХ И НЕМАТЕРИАЛЬНЫХ АКТИВОВ</t>
  </si>
  <si>
    <t xml:space="preserve">951  1 14 00000 00 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51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51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51 1 14 06013 10 0000 430</t>
  </si>
  <si>
    <t xml:space="preserve">ШТРАФЫ, САНКЦИИ, ВОЗМЕЩЕНИЕ УЩЕРБА</t>
  </si>
  <si>
    <t xml:space="preserve">951 1 16 00000 00 0000 000</t>
  </si>
  <si>
    <t xml:space="preserve">Денежные взыскания (\штрафы), установленные законами субъектов РФ за несоблюдение муниципальных правовых актов</t>
  </si>
  <si>
    <t xml:space="preserve">951 1 16 51000 02 0000 140</t>
  </si>
  <si>
    <t xml:space="preserve">Денежные взыскания (\штрафы), установленные законами субъектов РФ за несоблюдение муниципальных правовых актов, зачисляемые в бюджеты поселений</t>
  </si>
  <si>
    <t xml:space="preserve">951 1 16 51040 02 0000 140</t>
  </si>
  <si>
    <t xml:space="preserve">БЕЗВОЗМЕЗДНЫЕ ПОСТУПЛЕНИЯ</t>
  </si>
  <si>
    <t xml:space="preserve">951  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 2 02 00000 00 0000 000</t>
  </si>
  <si>
    <t xml:space="preserve">Дотации бюджетам субъектов Российской Федерации и муниципальных образований</t>
  </si>
  <si>
    <t xml:space="preserve">951 2 02 01000 00 0000 151</t>
  </si>
  <si>
    <t xml:space="preserve">Дотации бюджетам поселений на выравнивание бюджетной обеспеченности</t>
  </si>
  <si>
    <t xml:space="preserve">951  2 02 01001 10 0000 151</t>
  </si>
  <si>
    <t xml:space="preserve">Субвенции бюджетам субъектов Российской Федерации и муниципальных образований</t>
  </si>
  <si>
    <t xml:space="preserve">951  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Прочие межбюджетные 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 951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Заработная плата</t>
  </si>
  <si>
    <t xml:space="preserve">95101020020300121211</t>
  </si>
  <si>
    <t xml:space="preserve">Начисления на выплаты по оплате труда</t>
  </si>
  <si>
    <t xml:space="preserve">95101020020300121213</t>
  </si>
  <si>
    <t xml:space="preserve">Прочие выплаты</t>
  </si>
  <si>
    <t xml:space="preserve">95101020020300122212</t>
  </si>
  <si>
    <t xml:space="preserve">95101020020300122213</t>
  </si>
  <si>
    <t xml:space="preserve">95101040020400121211</t>
  </si>
  <si>
    <t xml:space="preserve">95101040020400121213</t>
  </si>
  <si>
    <t xml:space="preserve">95101040020400122212</t>
  </si>
  <si>
    <t xml:space="preserve">95101040020400122213</t>
  </si>
  <si>
    <t xml:space="preserve">Услуги связи</t>
  </si>
  <si>
    <t xml:space="preserve">95101040020400242221</t>
  </si>
  <si>
    <t xml:space="preserve">Работы, услуги по содержанию имущества</t>
  </si>
  <si>
    <t xml:space="preserve">95101040020400242225</t>
  </si>
  <si>
    <t xml:space="preserve">Прочие работы, услуги</t>
  </si>
  <si>
    <t xml:space="preserve">95101040020400242226</t>
  </si>
  <si>
    <t xml:space="preserve">Увеличение стоимости основных средств</t>
  </si>
  <si>
    <t xml:space="preserve">95101040020400242310</t>
  </si>
  <si>
    <t xml:space="preserve">Транспортные  услуги</t>
  </si>
  <si>
    <t xml:space="preserve">95101040020400244222</t>
  </si>
  <si>
    <t xml:space="preserve">Коммунальные услуги</t>
  </si>
  <si>
    <t xml:space="preserve">95101040020400244223</t>
  </si>
  <si>
    <t xml:space="preserve">95101040020400244225</t>
  </si>
  <si>
    <t xml:space="preserve">95101040020400244226</t>
  </si>
  <si>
    <t xml:space="preserve">Увеличение стоимости материальных запасов</t>
  </si>
  <si>
    <t xml:space="preserve">95101040020400244340</t>
  </si>
  <si>
    <t xml:space="preserve">Прочие расходы</t>
  </si>
  <si>
    <t xml:space="preserve">95101040020400852290</t>
  </si>
  <si>
    <t xml:space="preserve">95101045210215244340</t>
  </si>
  <si>
    <t xml:space="preserve">95101047956600244225</t>
  </si>
  <si>
    <t xml:space="preserve">95101130920300852290</t>
  </si>
  <si>
    <t xml:space="preserve">95101137956800242226</t>
  </si>
  <si>
    <t xml:space="preserve">95101137956800244226</t>
  </si>
  <si>
    <t xml:space="preserve">95102030013600121211</t>
  </si>
  <si>
    <t xml:space="preserve">95102030013600121213</t>
  </si>
  <si>
    <t xml:space="preserve">Перечисления другим бюджетам бюджетной системы Российской Федерации</t>
  </si>
  <si>
    <t xml:space="preserve">95103095210600540251</t>
  </si>
  <si>
    <t xml:space="preserve">95103097956300244226</t>
  </si>
  <si>
    <t xml:space="preserve">95103097956300244310</t>
  </si>
  <si>
    <t xml:space="preserve">95104095222700244225</t>
  </si>
  <si>
    <t xml:space="preserve">Безвозмездные перечисления государственным и муниципальным организациям</t>
  </si>
  <si>
    <t xml:space="preserve">95105025210102823241</t>
  </si>
  <si>
    <t xml:space="preserve">95105027957900244226</t>
  </si>
  <si>
    <t xml:space="preserve">95105037956400244223</t>
  </si>
  <si>
    <t xml:space="preserve">95105037956400244225</t>
  </si>
  <si>
    <t xml:space="preserve">95105037956400244226</t>
  </si>
  <si>
    <t xml:space="preserve">95105037956600244340</t>
  </si>
  <si>
    <t xml:space="preserve">95105055210600540251</t>
  </si>
  <si>
    <t xml:space="preserve">95108015220900611241</t>
  </si>
  <si>
    <t xml:space="preserve">95108017956001611241</t>
  </si>
  <si>
    <t xml:space="preserve">95108017956002611241</t>
  </si>
  <si>
    <t xml:space="preserve">Пенсии, пособия, выплачиваемые организациями сектора государственного управления</t>
  </si>
  <si>
    <t xml:space="preserve">95110017957000312263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-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10001050201100000510</t>
  </si>
  <si>
    <t xml:space="preserve">уменьшение остатков средств, всего</t>
  </si>
  <si>
    <t xml:space="preserve">720</t>
  </si>
  <si>
    <t xml:space="preserve">10001050201100000610</t>
  </si>
  <si>
    <t xml:space="preserve">Глава с/п</t>
  </si>
  <si>
    <t xml:space="preserve">А.В.Волков</t>
  </si>
  <si>
    <t xml:space="preserve">(подпись)</t>
  </si>
  <si>
    <t xml:space="preserve">(расшифровка подписи)</t>
  </si>
  <si>
    <t xml:space="preserve">Начальник сектора</t>
  </si>
  <si>
    <t xml:space="preserve">экономики и финансов</t>
  </si>
  <si>
    <t xml:space="preserve">М.В.Клевцова</t>
  </si>
  <si>
    <t xml:space="preserve">Главный специалист</t>
  </si>
  <si>
    <t xml:space="preserve">Е.А.Лозовая</t>
  </si>
  <si>
    <t xml:space="preserve">"</t>
  </si>
  <si>
    <t xml:space="preserve">29</t>
  </si>
  <si>
    <t xml:space="preserve">январ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82;&#1072;&#1089;&#1089;&#1086;&#1074;&#1086;&#1077;%20&#1087;&#1086;&#1089;&#1090;&#1091;&#1087;&#1083;&#1077;&#1085;&#1080;&#1077;%20&#1080;%20&#1074;&#1099;&#1073;&#1099;&#1090;&#1080;&#1077;%20124%20&#1074;&#1099;&#1088;&#1077;&#1079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  <sheetName val="стр.2"/>
      <sheetName val="стр.3"/>
    </sheetNames>
    <sheetDataSet>
      <sheetData sheetId="0"/>
      <sheetData sheetId="1">
        <row r="28">
          <cell r="CC28">
            <v>2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O17" activeCellId="0" sqref="CO17:DD1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0.85"/>
    <col collapsed="false" customWidth="false" hidden="false" outlineLevel="0" max="25" min="3" style="1" width="0.85"/>
    <col collapsed="false" customWidth="true" hidden="false" outlineLevel="0" max="26" min="26" style="1" width="7.42"/>
    <col collapsed="false" customWidth="false" hidden="false" outlineLevel="0" max="53" min="27" style="1" width="0.85"/>
    <col collapsed="false" customWidth="true" hidden="false" outlineLevel="0" max="54" min="54" style="1" width="3.85"/>
    <col collapsed="false" customWidth="false" hidden="false" outlineLevel="0" max="257" min="55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s">
        <v>16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14.25" hidden="false" customHeight="true" outlineLevel="0" collapsed="false">
      <c r="A7" s="13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4"/>
      <c r="CM7" s="6" t="s">
        <v>18</v>
      </c>
      <c r="CO7" s="10" t="s">
        <v>19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0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1</v>
      </c>
      <c r="CO9" s="14" t="s">
        <v>22</v>
      </c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</row>
    <row r="10" s="16" customFormat="true" ht="25.5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34.5" hidden="false" customHeight="true" outlineLevel="0" collapsed="false">
      <c r="A11" s="17" t="s">
        <v>2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 t="s">
        <v>25</v>
      </c>
      <c r="AC11" s="18"/>
      <c r="AD11" s="18"/>
      <c r="AE11" s="18"/>
      <c r="AF11" s="18"/>
      <c r="AG11" s="18"/>
      <c r="AH11" s="18" t="s">
        <v>26</v>
      </c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 t="s">
        <v>27</v>
      </c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 t="s">
        <v>28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9" t="s">
        <v>29</v>
      </c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</row>
    <row r="12" s="23" customFormat="true" ht="12" hidden="false" customHeight="true" outlineLevel="0" collapsed="false">
      <c r="A12" s="20" t="n">
        <v>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1" t="n">
        <v>2</v>
      </c>
      <c r="AC12" s="21"/>
      <c r="AD12" s="21"/>
      <c r="AE12" s="21"/>
      <c r="AF12" s="21"/>
      <c r="AG12" s="21"/>
      <c r="AH12" s="21" t="n">
        <v>3</v>
      </c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 t="n">
        <v>4</v>
      </c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 t="n">
        <v>5</v>
      </c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2" t="n">
        <v>6</v>
      </c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</row>
    <row r="13" customFormat="false" ht="14.25" hidden="false" customHeight="true" outlineLevel="0" collapsed="false">
      <c r="A13" s="24" t="s">
        <v>3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 t="s">
        <v>31</v>
      </c>
      <c r="AC13" s="25"/>
      <c r="AD13" s="25"/>
      <c r="AE13" s="25"/>
      <c r="AF13" s="25"/>
      <c r="AG13" s="25"/>
      <c r="AH13" s="26" t="s">
        <v>32</v>
      </c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7" t="n">
        <f aca="false">BC15+BC19+BC22+BC30+BC33+BC39+BC43+BC46</f>
        <v>5833600</v>
      </c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8" t="n">
        <f aca="false">BY15+BY19+BY22+BY30+BY33+BY39+BY43+BY46</f>
        <v>5721068.67</v>
      </c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9" t="n">
        <f aca="false">CO15+CO19+CO22+CO30+CO33+CO39+CO43+CO46</f>
        <v>112531.33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</row>
    <row r="14" customFormat="false" ht="13.5" hidden="false" customHeight="true" outlineLevel="0" collapsed="false">
      <c r="A14" s="30" t="s">
        <v>3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</row>
    <row r="15" customFormat="false" ht="13.5" hidden="false" customHeight="true" outlineLevel="0" collapsed="false">
      <c r="A15" s="36" t="s">
        <v>3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7"/>
      <c r="AC15" s="37"/>
      <c r="AD15" s="37"/>
      <c r="AE15" s="37"/>
      <c r="AF15" s="37"/>
      <c r="AG15" s="37"/>
      <c r="AH15" s="38" t="s">
        <v>35</v>
      </c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9" t="n">
        <f aca="false">BC16</f>
        <v>320300</v>
      </c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40" t="n">
        <f aca="false">BY16</f>
        <v>322728.99</v>
      </c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1" t="n">
        <f aca="false">CO16</f>
        <v>-2428.99</v>
      </c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</row>
    <row r="16" customFormat="false" ht="13.5" hidden="false" customHeight="true" outlineLevel="0" collapsed="false">
      <c r="A16" s="42" t="s">
        <v>36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3"/>
      <c r="AD16" s="43"/>
      <c r="AE16" s="43"/>
      <c r="AF16" s="43"/>
      <c r="AG16" s="43"/>
      <c r="AH16" s="44" t="s">
        <v>37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n">
        <f aca="false">BC17+BC18</f>
        <v>320300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6" t="n">
        <f aca="false">BY17+BY18</f>
        <v>322728.99</v>
      </c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7" t="n">
        <f aca="false">CO17+CO18</f>
        <v>-2428.99</v>
      </c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90" hidden="false" customHeight="true" outlineLevel="0" collapsed="false">
      <c r="A17" s="48" t="s">
        <v>38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9"/>
      <c r="AC17" s="49"/>
      <c r="AD17" s="49"/>
      <c r="AE17" s="49"/>
      <c r="AF17" s="49"/>
      <c r="AG17" s="49"/>
      <c r="AH17" s="50" t="s">
        <v>39</v>
      </c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 t="n">
        <v>320200</v>
      </c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2" t="n">
        <v>322626.75</v>
      </c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3" t="n">
        <f aca="false">BC17-BY17</f>
        <v>-2426.75</v>
      </c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</row>
    <row r="18" customFormat="false" ht="57" hidden="false" customHeight="true" outlineLevel="0" collapsed="false">
      <c r="A18" s="48" t="s">
        <v>40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9"/>
      <c r="AC18" s="49"/>
      <c r="AD18" s="49"/>
      <c r="AE18" s="49"/>
      <c r="AF18" s="49"/>
      <c r="AG18" s="49"/>
      <c r="AH18" s="50" t="s">
        <v>41</v>
      </c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1" t="n">
        <v>100</v>
      </c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2" t="n">
        <v>102.24</v>
      </c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3" t="n">
        <f aca="false">BC18-BY18</f>
        <v>-2.24</v>
      </c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</row>
    <row r="19" customFormat="false" ht="21.75" hidden="false" customHeight="true" outlineLevel="0" collapsed="false">
      <c r="A19" s="54"/>
      <c r="B19" s="54"/>
      <c r="C19" s="55" t="s">
        <v>42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49"/>
      <c r="AC19" s="49"/>
      <c r="AD19" s="49"/>
      <c r="AE19" s="49"/>
      <c r="AF19" s="49"/>
      <c r="AG19" s="49"/>
      <c r="AH19" s="44" t="s">
        <v>43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 t="n">
        <f aca="false">BC20</f>
        <v>7300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6" t="n">
        <f aca="false">BY20</f>
        <v>7336.6</v>
      </c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7" t="n">
        <f aca="false">CO20</f>
        <v>-36.6000000000004</v>
      </c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36.75" hidden="false" customHeight="true" outlineLevel="0" collapsed="false">
      <c r="C20" s="56" t="s">
        <v>44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49"/>
      <c r="AC20" s="49"/>
      <c r="AD20" s="49"/>
      <c r="AE20" s="49"/>
      <c r="AF20" s="49"/>
      <c r="AG20" s="49"/>
      <c r="AH20" s="50" t="s">
        <v>45</v>
      </c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1" t="n">
        <f aca="false">BC21</f>
        <v>7300</v>
      </c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2" t="n">
        <f aca="false">BY21</f>
        <v>7336.6</v>
      </c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3" t="n">
        <f aca="false">CO21</f>
        <v>-36.6000000000004</v>
      </c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</row>
    <row r="21" customFormat="false" ht="49.5" hidden="false" customHeight="true" outlineLevel="0" collapsed="false">
      <c r="A21" s="54"/>
      <c r="B21" s="54"/>
      <c r="C21" s="56" t="s">
        <v>46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49"/>
      <c r="AC21" s="49"/>
      <c r="AD21" s="49"/>
      <c r="AE21" s="49"/>
      <c r="AF21" s="49"/>
      <c r="AG21" s="49"/>
      <c r="AH21" s="50" t="s">
        <v>47</v>
      </c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1" t="n">
        <v>7300</v>
      </c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2" t="n">
        <v>7336.6</v>
      </c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3" t="n">
        <f aca="false">BC21-BY21</f>
        <v>-36.6000000000004</v>
      </c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</row>
    <row r="22" customFormat="false" ht="13.5" hidden="false" customHeight="true" outlineLevel="0" collapsed="false">
      <c r="A22" s="57" t="s">
        <v>48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43"/>
      <c r="AC22" s="43"/>
      <c r="AD22" s="43"/>
      <c r="AE22" s="43"/>
      <c r="AF22" s="43"/>
      <c r="AG22" s="43"/>
      <c r="AH22" s="44" t="s">
        <v>49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n">
        <f aca="false">BC23+BC25</f>
        <v>433900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6" t="n">
        <f aca="false">BY23+BY25</f>
        <v>447708.08</v>
      </c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7" t="n">
        <f aca="false">CO23+CO25</f>
        <v>-13808.08</v>
      </c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</row>
    <row r="23" customFormat="false" ht="21.75" hidden="false" customHeight="true" outlineLevel="0" collapsed="false">
      <c r="A23" s="57" t="s">
        <v>5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43"/>
      <c r="AC23" s="43"/>
      <c r="AD23" s="43"/>
      <c r="AE23" s="43"/>
      <c r="AF23" s="43"/>
      <c r="AG23" s="43"/>
      <c r="AH23" s="44" t="s">
        <v>51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n">
        <f aca="false">BC24</f>
        <v>18400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6" t="n">
        <f aca="false">BY24</f>
        <v>18448.49</v>
      </c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7" t="n">
        <f aca="false">CO24</f>
        <v>-48.4900000000016</v>
      </c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</row>
    <row r="24" customFormat="false" ht="60.75" hidden="false" customHeight="true" outlineLevel="0" collapsed="false">
      <c r="A24" s="48" t="s">
        <v>5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9"/>
      <c r="AC24" s="49"/>
      <c r="AD24" s="49"/>
      <c r="AE24" s="49"/>
      <c r="AF24" s="49"/>
      <c r="AG24" s="49"/>
      <c r="AH24" s="50" t="s">
        <v>53</v>
      </c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1" t="n">
        <v>18400</v>
      </c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2" t="n">
        <v>18448.49</v>
      </c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3" t="n">
        <f aca="false">BC24-BY24</f>
        <v>-48.4900000000016</v>
      </c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</row>
    <row r="25" customFormat="false" ht="13.5" hidden="false" customHeight="true" outlineLevel="0" collapsed="false">
      <c r="A25" s="57" t="s">
        <v>54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43"/>
      <c r="AC25" s="43"/>
      <c r="AD25" s="43"/>
      <c r="AE25" s="43"/>
      <c r="AF25" s="43"/>
      <c r="AG25" s="43"/>
      <c r="AH25" s="44" t="s">
        <v>55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n">
        <f aca="false">BC26+BC28</f>
        <v>415500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6" t="n">
        <f aca="false">BY26+BY28</f>
        <v>429259.59</v>
      </c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7" t="n">
        <f aca="false">CO26+CO28</f>
        <v>-13759.59</v>
      </c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</row>
    <row r="26" customFormat="false" ht="58.5" hidden="false" customHeight="true" outlineLevel="0" collapsed="false">
      <c r="A26" s="48" t="s">
        <v>56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9"/>
      <c r="AC26" s="49"/>
      <c r="AD26" s="49"/>
      <c r="AE26" s="49"/>
      <c r="AF26" s="49"/>
      <c r="AG26" s="49"/>
      <c r="AH26" s="50" t="s">
        <v>57</v>
      </c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1" t="n">
        <f aca="false">BC27</f>
        <v>402700</v>
      </c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2" t="n">
        <f aca="false">BY27</f>
        <v>416337.24</v>
      </c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3" t="n">
        <f aca="false">CO27</f>
        <v>-13637.24</v>
      </c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</row>
    <row r="27" customFormat="false" ht="90.75" hidden="false" customHeight="true" outlineLevel="0" collapsed="false">
      <c r="A27" s="48" t="s">
        <v>5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9"/>
      <c r="AC27" s="49"/>
      <c r="AD27" s="49"/>
      <c r="AE27" s="49"/>
      <c r="AF27" s="49"/>
      <c r="AG27" s="49"/>
      <c r="AH27" s="50" t="s">
        <v>59</v>
      </c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1" t="n">
        <v>402700</v>
      </c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2" t="n">
        <v>416337.24</v>
      </c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3" t="n">
        <f aca="false">BC27-BY27</f>
        <v>-13637.24</v>
      </c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</row>
    <row r="28" customFormat="false" ht="57.75" hidden="false" customHeight="true" outlineLevel="0" collapsed="false">
      <c r="A28" s="48" t="s">
        <v>6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9"/>
      <c r="AC28" s="49"/>
      <c r="AD28" s="49"/>
      <c r="AE28" s="49"/>
      <c r="AF28" s="49"/>
      <c r="AG28" s="49"/>
      <c r="AH28" s="50" t="s">
        <v>61</v>
      </c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1" t="n">
        <f aca="false">BC29</f>
        <v>12800</v>
      </c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2" t="n">
        <f aca="false">BY29</f>
        <v>12922.35</v>
      </c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3" t="n">
        <f aca="false">CO29</f>
        <v>-122.35</v>
      </c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</row>
    <row r="29" customFormat="false" ht="88.5" hidden="false" customHeight="true" outlineLevel="0" collapsed="false">
      <c r="A29" s="48" t="s">
        <v>62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9"/>
      <c r="AC29" s="49"/>
      <c r="AD29" s="49"/>
      <c r="AE29" s="49"/>
      <c r="AF29" s="49"/>
      <c r="AG29" s="49"/>
      <c r="AH29" s="50" t="s">
        <v>63</v>
      </c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1" t="n">
        <v>12800</v>
      </c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2" t="n">
        <v>12922.35</v>
      </c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3" t="n">
        <f aca="false">BC29-BY29</f>
        <v>-122.35</v>
      </c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</row>
    <row r="30" customFormat="false" ht="19.5" hidden="false" customHeight="true" outlineLevel="0" collapsed="false">
      <c r="A30" s="54"/>
      <c r="B30" s="54"/>
      <c r="C30" s="55" t="s">
        <v>64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43"/>
      <c r="AC30" s="43"/>
      <c r="AD30" s="43"/>
      <c r="AE30" s="43"/>
      <c r="AF30" s="43"/>
      <c r="AG30" s="43"/>
      <c r="AH30" s="44" t="s">
        <v>65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f aca="false">BC31</f>
        <v>42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6" t="n">
        <f aca="false">BY31</f>
        <v>4200</v>
      </c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7" t="n">
        <f aca="false">CO31</f>
        <v>0</v>
      </c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</row>
    <row r="31" customFormat="false" ht="56.25" hidden="false" customHeight="true" outlineLevel="0" collapsed="false">
      <c r="A31" s="54"/>
      <c r="B31" s="54"/>
      <c r="C31" s="56" t="s">
        <v>66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49"/>
      <c r="AC31" s="49"/>
      <c r="AD31" s="49"/>
      <c r="AE31" s="49"/>
      <c r="AF31" s="49"/>
      <c r="AG31" s="49"/>
      <c r="AH31" s="50" t="s">
        <v>67</v>
      </c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1" t="n">
        <f aca="false">BC32</f>
        <v>4200</v>
      </c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2" t="n">
        <f aca="false">BY32</f>
        <v>4200</v>
      </c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3" t="n">
        <f aca="false">CO32</f>
        <v>0</v>
      </c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</row>
    <row r="32" customFormat="false" ht="88.5" hidden="false" customHeight="true" outlineLevel="0" collapsed="false">
      <c r="A32" s="54"/>
      <c r="B32" s="54"/>
      <c r="C32" s="56" t="s">
        <v>68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49"/>
      <c r="AC32" s="49"/>
      <c r="AD32" s="49"/>
      <c r="AE32" s="49"/>
      <c r="AF32" s="49"/>
      <c r="AG32" s="49"/>
      <c r="AH32" s="50" t="s">
        <v>69</v>
      </c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1" t="n">
        <v>4200</v>
      </c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2" t="n">
        <v>4200</v>
      </c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3" t="n">
        <f aca="false">BC32-BY32</f>
        <v>0</v>
      </c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</row>
    <row r="33" customFormat="false" ht="60" hidden="false" customHeight="true" outlineLevel="0" collapsed="false">
      <c r="A33" s="57" t="s">
        <v>70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43"/>
      <c r="AC33" s="43"/>
      <c r="AD33" s="43"/>
      <c r="AE33" s="43"/>
      <c r="AF33" s="43"/>
      <c r="AG33" s="43"/>
      <c r="AH33" s="44" t="s">
        <v>71</v>
      </c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5" t="n">
        <f aca="false">BC34</f>
        <v>54100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6" t="n">
        <f aca="false">BY34</f>
        <v>53755.56</v>
      </c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7" t="n">
        <f aca="false">CO34</f>
        <v>344.439999999999</v>
      </c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</row>
    <row r="34" customFormat="false" ht="112.5" hidden="false" customHeight="true" outlineLevel="0" collapsed="false">
      <c r="A34" s="48" t="s">
        <v>7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9"/>
      <c r="AC34" s="49"/>
      <c r="AD34" s="49"/>
      <c r="AE34" s="49"/>
      <c r="AF34" s="49"/>
      <c r="AG34" s="49"/>
      <c r="AH34" s="50" t="s">
        <v>73</v>
      </c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1" t="n">
        <f aca="false">BC35+BC37</f>
        <v>54100</v>
      </c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2" t="n">
        <f aca="false">BY35+BY37</f>
        <v>53755.56</v>
      </c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3" t="n">
        <f aca="false">CO35+CO37</f>
        <v>344.439999999999</v>
      </c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</row>
    <row r="35" customFormat="false" ht="93" hidden="false" customHeight="true" outlineLevel="0" collapsed="false">
      <c r="A35" s="48" t="s">
        <v>7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9"/>
      <c r="AC35" s="49"/>
      <c r="AD35" s="49"/>
      <c r="AE35" s="49"/>
      <c r="AF35" s="49"/>
      <c r="AG35" s="49"/>
      <c r="AH35" s="50" t="s">
        <v>75</v>
      </c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1" t="n">
        <f aca="false">BC36</f>
        <v>18000</v>
      </c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2" t="n">
        <f aca="false">BY36</f>
        <v>17572.38</v>
      </c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3" t="n">
        <f aca="false">CO36</f>
        <v>427.619999999999</v>
      </c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</row>
    <row r="36" customFormat="false" ht="102" hidden="false" customHeight="true" outlineLevel="0" collapsed="false">
      <c r="A36" s="48" t="s">
        <v>7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9"/>
      <c r="AC36" s="49"/>
      <c r="AD36" s="49"/>
      <c r="AE36" s="49"/>
      <c r="AF36" s="49"/>
      <c r="AG36" s="49"/>
      <c r="AH36" s="50" t="s">
        <v>77</v>
      </c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1" t="n">
        <v>18000</v>
      </c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2" t="n">
        <v>17572.38</v>
      </c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3" t="n">
        <f aca="false">BC36-BY36</f>
        <v>427.619999999999</v>
      </c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</row>
    <row r="37" customFormat="false" ht="111.75" hidden="false" customHeight="true" outlineLevel="0" collapsed="false">
      <c r="A37" s="48" t="s">
        <v>7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9"/>
      <c r="AC37" s="49"/>
      <c r="AD37" s="49"/>
      <c r="AE37" s="49"/>
      <c r="AF37" s="49"/>
      <c r="AG37" s="49"/>
      <c r="AH37" s="50" t="s">
        <v>79</v>
      </c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1" t="n">
        <f aca="false">BC38</f>
        <v>36100</v>
      </c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2" t="n">
        <f aca="false">BY38</f>
        <v>36183.18</v>
      </c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3" t="n">
        <f aca="false">CO38</f>
        <v>-83.1800000000003</v>
      </c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</row>
    <row r="38" customFormat="false" ht="104.25" hidden="false" customHeight="true" outlineLevel="0" collapsed="false">
      <c r="A38" s="48" t="s">
        <v>8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9"/>
      <c r="AC38" s="49"/>
      <c r="AD38" s="49"/>
      <c r="AE38" s="49"/>
      <c r="AF38" s="49"/>
      <c r="AG38" s="49"/>
      <c r="AH38" s="50" t="s">
        <v>81</v>
      </c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1" t="n">
        <v>36100</v>
      </c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2" t="n">
        <v>36183.18</v>
      </c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3" t="n">
        <f aca="false">BC38-BY38</f>
        <v>-83.1800000000003</v>
      </c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</row>
    <row r="39" customFormat="false" ht="36" hidden="false" customHeight="true" outlineLevel="0" collapsed="false">
      <c r="A39" s="57" t="s">
        <v>82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43"/>
      <c r="AC39" s="43"/>
      <c r="AD39" s="43"/>
      <c r="AE39" s="43"/>
      <c r="AF39" s="43"/>
      <c r="AG39" s="43"/>
      <c r="AH39" s="44" t="s">
        <v>83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5" t="n">
        <f aca="false">BC40</f>
        <v>0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6" t="n">
        <f aca="false">BY40</f>
        <v>60.13</v>
      </c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7" t="n">
        <f aca="false">CO40</f>
        <v>-60.13</v>
      </c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</row>
    <row r="40" customFormat="false" ht="70.5" hidden="false" customHeight="true" outlineLevel="0" collapsed="false">
      <c r="A40" s="54"/>
      <c r="B40" s="54"/>
      <c r="C40" s="56" t="s">
        <v>84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49"/>
      <c r="AC40" s="49"/>
      <c r="AD40" s="49"/>
      <c r="AE40" s="49"/>
      <c r="AF40" s="49"/>
      <c r="AG40" s="49"/>
      <c r="AH40" s="50" t="s">
        <v>85</v>
      </c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1" t="n">
        <f aca="false">BC41</f>
        <v>0</v>
      </c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2" t="n">
        <f aca="false">BY41</f>
        <v>60.13</v>
      </c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3" t="n">
        <f aca="false">CO41</f>
        <v>-60.13</v>
      </c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</row>
    <row r="41" customFormat="false" ht="47.25" hidden="false" customHeight="true" outlineLevel="0" collapsed="false">
      <c r="A41" s="54"/>
      <c r="B41" s="54"/>
      <c r="C41" s="56" t="s">
        <v>86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49"/>
      <c r="AC41" s="49"/>
      <c r="AD41" s="49"/>
      <c r="AE41" s="49"/>
      <c r="AF41" s="49"/>
      <c r="AG41" s="49"/>
      <c r="AH41" s="50" t="s">
        <v>87</v>
      </c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1" t="n">
        <f aca="false">BC42</f>
        <v>0</v>
      </c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2" t="n">
        <f aca="false">BY42</f>
        <v>60.13</v>
      </c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3" t="n">
        <f aca="false">CO42</f>
        <v>-60.13</v>
      </c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</row>
    <row r="42" customFormat="false" ht="58.5" hidden="false" customHeight="true" outlineLevel="0" collapsed="false">
      <c r="A42" s="54"/>
      <c r="B42" s="54"/>
      <c r="C42" s="56" t="s">
        <v>88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49"/>
      <c r="AC42" s="49"/>
      <c r="AD42" s="49"/>
      <c r="AE42" s="49"/>
      <c r="AF42" s="49"/>
      <c r="AG42" s="49"/>
      <c r="AH42" s="50" t="s">
        <v>89</v>
      </c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1" t="n">
        <v>0</v>
      </c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2" t="n">
        <v>60.13</v>
      </c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3" t="n">
        <f aca="false">BC42-BY42</f>
        <v>-60.13</v>
      </c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</row>
    <row r="43" customFormat="false" ht="25.5" hidden="false" customHeight="true" outlineLevel="0" collapsed="false">
      <c r="A43" s="54"/>
      <c r="B43" s="54"/>
      <c r="C43" s="58" t="s">
        <v>9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43"/>
      <c r="AC43" s="43"/>
      <c r="AD43" s="43"/>
      <c r="AE43" s="43"/>
      <c r="AF43" s="43"/>
      <c r="AG43" s="43"/>
      <c r="AH43" s="44" t="s">
        <v>91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5" t="n">
        <f aca="false">BC44</f>
        <v>23500</v>
      </c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6" t="n">
        <f aca="false">BY44</f>
        <v>23500</v>
      </c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7" t="n">
        <v>0</v>
      </c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</row>
    <row r="44" customFormat="false" ht="47.25" hidden="false" customHeight="true" outlineLevel="0" collapsed="false">
      <c r="A44" s="54"/>
      <c r="B44" s="54"/>
      <c r="C44" s="56" t="s">
        <v>92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49"/>
      <c r="AC44" s="49"/>
      <c r="AD44" s="49"/>
      <c r="AE44" s="49"/>
      <c r="AF44" s="49"/>
      <c r="AG44" s="49"/>
      <c r="AH44" s="50" t="s">
        <v>93</v>
      </c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1" t="n">
        <f aca="false">BC45</f>
        <v>23500</v>
      </c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2" t="n">
        <f aca="false">BY45</f>
        <v>23500</v>
      </c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3" t="n">
        <f aca="false">CO45</f>
        <v>0</v>
      </c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</row>
    <row r="45" customFormat="false" ht="57.75" hidden="false" customHeight="true" outlineLevel="0" collapsed="false">
      <c r="A45" s="54"/>
      <c r="B45" s="54"/>
      <c r="C45" s="56" t="s">
        <v>94</v>
      </c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49"/>
      <c r="AC45" s="49"/>
      <c r="AD45" s="49"/>
      <c r="AE45" s="49"/>
      <c r="AF45" s="49"/>
      <c r="AG45" s="49"/>
      <c r="AH45" s="50" t="s">
        <v>95</v>
      </c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1" t="n">
        <v>23500</v>
      </c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2" t="n">
        <v>23500</v>
      </c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3" t="n">
        <f aca="false">BC45-BY45</f>
        <v>0</v>
      </c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</row>
    <row r="46" customFormat="false" ht="13.5" hidden="false" customHeight="true" outlineLevel="0" collapsed="false">
      <c r="A46" s="54"/>
      <c r="B46" s="54"/>
      <c r="C46" s="58" t="s">
        <v>96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43"/>
      <c r="AC46" s="43"/>
      <c r="AD46" s="43"/>
      <c r="AE46" s="43"/>
      <c r="AF46" s="43"/>
      <c r="AG46" s="43"/>
      <c r="AH46" s="44" t="s">
        <v>97</v>
      </c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5" t="n">
        <f aca="false">BC47</f>
        <v>4990300</v>
      </c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6" t="n">
        <f aca="false">BY47</f>
        <v>4861779.31</v>
      </c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7" t="n">
        <f aca="false">CO47</f>
        <v>128520.69</v>
      </c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</row>
    <row r="47" customFormat="false" ht="33.75" hidden="false" customHeight="true" outlineLevel="0" collapsed="false">
      <c r="A47" s="54"/>
      <c r="B47" s="54"/>
      <c r="C47" s="58" t="s">
        <v>98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43"/>
      <c r="AC47" s="43"/>
      <c r="AD47" s="43"/>
      <c r="AE47" s="43"/>
      <c r="AF47" s="43"/>
      <c r="AG47" s="43"/>
      <c r="AH47" s="44" t="s">
        <v>99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5" t="n">
        <f aca="false">BC48+BC50+BC55</f>
        <v>4990300</v>
      </c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6" t="n">
        <f aca="false">BY48+BY50+BY55</f>
        <v>4861779.31</v>
      </c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7" t="n">
        <f aca="false">CO48+CO50+CO55</f>
        <v>128520.69</v>
      </c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</row>
    <row r="48" customFormat="false" ht="33.75" hidden="false" customHeight="true" outlineLevel="0" collapsed="false">
      <c r="A48" s="54"/>
      <c r="B48" s="54"/>
      <c r="C48" s="56" t="s">
        <v>100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49"/>
      <c r="AC48" s="49"/>
      <c r="AD48" s="49"/>
      <c r="AE48" s="49"/>
      <c r="AF48" s="49"/>
      <c r="AG48" s="49"/>
      <c r="AH48" s="50" t="s">
        <v>101</v>
      </c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1" t="n">
        <f aca="false">BC49</f>
        <v>4027800</v>
      </c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2" t="n">
        <f aca="false">BY49</f>
        <v>4027800</v>
      </c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3" t="n">
        <f aca="false">CO49</f>
        <v>0</v>
      </c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</row>
    <row r="49" customFormat="false" ht="34.5" hidden="false" customHeight="true" outlineLevel="0" collapsed="false">
      <c r="A49" s="48" t="s">
        <v>102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9"/>
      <c r="AC49" s="49"/>
      <c r="AD49" s="49"/>
      <c r="AE49" s="49"/>
      <c r="AF49" s="49"/>
      <c r="AG49" s="49"/>
      <c r="AH49" s="50" t="s">
        <v>103</v>
      </c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1" t="n">
        <v>4027800</v>
      </c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2" t="n">
        <v>4027800</v>
      </c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3" t="n">
        <f aca="false">BC49-BY49</f>
        <v>0</v>
      </c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</row>
    <row r="50" customFormat="false" ht="34.5" hidden="false" customHeight="true" outlineLevel="0" collapsed="false">
      <c r="A50" s="57" t="s">
        <v>104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43"/>
      <c r="AC50" s="43"/>
      <c r="AD50" s="43"/>
      <c r="AE50" s="43"/>
      <c r="AF50" s="43"/>
      <c r="AG50" s="43"/>
      <c r="AH50" s="44" t="s">
        <v>105</v>
      </c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5" t="n">
        <f aca="false">BC51+BC53</f>
        <v>60100</v>
      </c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6" t="n">
        <f aca="false">BY51+BY53</f>
        <v>60100</v>
      </c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7" t="n">
        <f aca="false">CO51+CO53</f>
        <v>0</v>
      </c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</row>
    <row r="51" customFormat="false" ht="59.25" hidden="false" customHeight="true" outlineLevel="0" collapsed="false">
      <c r="A51" s="48" t="s">
        <v>10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9"/>
      <c r="AC51" s="49"/>
      <c r="AD51" s="49"/>
      <c r="AE51" s="49"/>
      <c r="AF51" s="49"/>
      <c r="AG51" s="49"/>
      <c r="AH51" s="50" t="s">
        <v>107</v>
      </c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1" t="n">
        <f aca="false">BC52</f>
        <v>59900</v>
      </c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2" t="n">
        <f aca="false">BY52</f>
        <v>59900</v>
      </c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3" t="n">
        <f aca="false">CO52</f>
        <v>0</v>
      </c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</row>
    <row r="52" customFormat="false" ht="59.25" hidden="false" customHeight="true" outlineLevel="0" collapsed="false">
      <c r="A52" s="48" t="s">
        <v>108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9"/>
      <c r="AC52" s="49"/>
      <c r="AD52" s="49"/>
      <c r="AE52" s="49"/>
      <c r="AF52" s="49"/>
      <c r="AG52" s="49"/>
      <c r="AH52" s="50" t="s">
        <v>109</v>
      </c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1" t="n">
        <v>59900</v>
      </c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2" t="n">
        <v>59900</v>
      </c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3" t="n">
        <f aca="false">BC52-BY52</f>
        <v>0</v>
      </c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</row>
    <row r="53" customFormat="false" ht="50.25" hidden="false" customHeight="true" outlineLevel="0" collapsed="false">
      <c r="A53" s="57" t="s">
        <v>110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43"/>
      <c r="AC53" s="43"/>
      <c r="AD53" s="43"/>
      <c r="AE53" s="43"/>
      <c r="AF53" s="43"/>
      <c r="AG53" s="43"/>
      <c r="AH53" s="44" t="s">
        <v>111</v>
      </c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5" t="n">
        <f aca="false">BC54</f>
        <v>200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6" t="n">
        <f aca="false">BY54</f>
        <v>200</v>
      </c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7" t="n">
        <f aca="false">CO54</f>
        <v>0</v>
      </c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</row>
    <row r="54" customFormat="false" ht="48" hidden="false" customHeight="true" outlineLevel="0" collapsed="false">
      <c r="A54" s="48" t="s">
        <v>112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9"/>
      <c r="AC54" s="49"/>
      <c r="AD54" s="49"/>
      <c r="AE54" s="49"/>
      <c r="AF54" s="49"/>
      <c r="AG54" s="49"/>
      <c r="AH54" s="50" t="s">
        <v>113</v>
      </c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1" t="n">
        <v>200</v>
      </c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2" t="n">
        <v>200</v>
      </c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3" t="n">
        <f aca="false">BC54-BY54</f>
        <v>0</v>
      </c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</row>
    <row r="55" customFormat="false" ht="25.5" hidden="false" customHeight="true" outlineLevel="0" collapsed="false">
      <c r="A55" s="57" t="s">
        <v>114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43"/>
      <c r="AC55" s="43"/>
      <c r="AD55" s="43"/>
      <c r="AE55" s="43"/>
      <c r="AF55" s="43"/>
      <c r="AG55" s="43"/>
      <c r="AH55" s="44" t="s">
        <v>115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5" t="n">
        <f aca="false">BC56</f>
        <v>902400</v>
      </c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6" t="n">
        <f aca="false">BY56</f>
        <v>773879.31</v>
      </c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7" t="n">
        <f aca="false">CO56</f>
        <v>128520.69</v>
      </c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</row>
    <row r="56" customFormat="false" ht="36" hidden="false" customHeight="true" outlineLevel="0" collapsed="false">
      <c r="A56" s="48" t="s">
        <v>116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9"/>
      <c r="AC56" s="49"/>
      <c r="AD56" s="49"/>
      <c r="AE56" s="49"/>
      <c r="AF56" s="49"/>
      <c r="AG56" s="49"/>
      <c r="AH56" s="50" t="s">
        <v>117</v>
      </c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1" t="n">
        <f aca="false">BC57</f>
        <v>902400</v>
      </c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2" t="n">
        <f aca="false">BY57</f>
        <v>773879.31</v>
      </c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3" t="n">
        <f aca="false">CO57</f>
        <v>128520.69</v>
      </c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</row>
    <row r="57" customFormat="false" ht="25.5" hidden="false" customHeight="true" outlineLevel="0" collapsed="false">
      <c r="A57" s="48" t="s">
        <v>118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9"/>
      <c r="AC57" s="49"/>
      <c r="AD57" s="49"/>
      <c r="AE57" s="49"/>
      <c r="AF57" s="49"/>
      <c r="AG57" s="49"/>
      <c r="AH57" s="50" t="s">
        <v>119</v>
      </c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1" t="n">
        <v>902400</v>
      </c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2" t="n">
        <v>773879.31</v>
      </c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3" t="n">
        <f aca="false">BC57-BY57</f>
        <v>128520.69</v>
      </c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</row>
  </sheetData>
  <mergeCells count="297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7:CC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C19:AA19"/>
    <mergeCell ref="AB19:AG19"/>
    <mergeCell ref="AH19:BB19"/>
    <mergeCell ref="BC19:BX19"/>
    <mergeCell ref="BY19:CN19"/>
    <mergeCell ref="CO19:DD19"/>
    <mergeCell ref="C20:AA20"/>
    <mergeCell ref="AB20:AG20"/>
    <mergeCell ref="AH20:BB20"/>
    <mergeCell ref="BC20:BX20"/>
    <mergeCell ref="BY20:CN20"/>
    <mergeCell ref="CO20:DD20"/>
    <mergeCell ref="C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C30:AA30"/>
    <mergeCell ref="AB30:AG30"/>
    <mergeCell ref="AH30:BB30"/>
    <mergeCell ref="BC30:BX30"/>
    <mergeCell ref="BY30:CN30"/>
    <mergeCell ref="CO30:DD30"/>
    <mergeCell ref="C31:AA31"/>
    <mergeCell ref="AB31:AG31"/>
    <mergeCell ref="AH31:BB31"/>
    <mergeCell ref="BC31:BX31"/>
    <mergeCell ref="BY31:CN31"/>
    <mergeCell ref="CO31:DD31"/>
    <mergeCell ref="C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C40:AA40"/>
    <mergeCell ref="AB40:AG40"/>
    <mergeCell ref="AH40:BB40"/>
    <mergeCell ref="BC40:BX40"/>
    <mergeCell ref="BY40:CN40"/>
    <mergeCell ref="CO40:DD40"/>
    <mergeCell ref="C41:AA41"/>
    <mergeCell ref="AB41:AG41"/>
    <mergeCell ref="AH41:BB41"/>
    <mergeCell ref="BC41:BX41"/>
    <mergeCell ref="BY41:CN41"/>
    <mergeCell ref="CO41:DD41"/>
    <mergeCell ref="C42:AA42"/>
    <mergeCell ref="AB42:AG42"/>
    <mergeCell ref="AH42:BB42"/>
    <mergeCell ref="BC42:BX42"/>
    <mergeCell ref="BY42:CN42"/>
    <mergeCell ref="CO42:DD42"/>
    <mergeCell ref="C43:AA43"/>
    <mergeCell ref="AB43:AG43"/>
    <mergeCell ref="AH43:BB43"/>
    <mergeCell ref="BC43:BX43"/>
    <mergeCell ref="BY43:CN43"/>
    <mergeCell ref="CO43:DD43"/>
    <mergeCell ref="C44:AA44"/>
    <mergeCell ref="AB44:AG44"/>
    <mergeCell ref="AH44:BB44"/>
    <mergeCell ref="BC44:BX44"/>
    <mergeCell ref="BY44:CN44"/>
    <mergeCell ref="CO44:DD44"/>
    <mergeCell ref="C45:AA45"/>
    <mergeCell ref="AB45:AG45"/>
    <mergeCell ref="AH45:BB45"/>
    <mergeCell ref="BC45:BX45"/>
    <mergeCell ref="BY45:CN45"/>
    <mergeCell ref="CO45:DD45"/>
    <mergeCell ref="C46:AA46"/>
    <mergeCell ref="AB46:AG46"/>
    <mergeCell ref="AH46:BB46"/>
    <mergeCell ref="BC46:BX46"/>
    <mergeCell ref="BY46:CN46"/>
    <mergeCell ref="CO46:DD46"/>
    <mergeCell ref="C47:AA47"/>
    <mergeCell ref="AB47:AG47"/>
    <mergeCell ref="AH47:BB47"/>
    <mergeCell ref="BC47:BX47"/>
    <mergeCell ref="BY47:CN47"/>
    <mergeCell ref="CO47:DD47"/>
    <mergeCell ref="C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</mergeCells>
  <printOptions headings="false" gridLines="false" gridLinesSet="true" horizontalCentered="false" verticalCentered="false"/>
  <pageMargins left="0.190277777777778" right="0.159722222222222" top="0.590277777777778" bottom="0.3937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Y8" activeCellId="0" sqref="BY8:CN8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9.41"/>
    <col collapsed="false" customWidth="false" hidden="false" outlineLevel="0" max="53" min="28" style="1" width="0.85"/>
    <col collapsed="false" customWidth="true" hidden="false" outlineLevel="0" max="54" min="54" style="1" width="6.41"/>
    <col collapsed="false" customWidth="false" hidden="false" outlineLevel="0" max="70" min="55" style="1" width="0.85"/>
    <col collapsed="false" customWidth="false" hidden="true" outlineLevel="0" max="76" min="71" style="1" width="0.85"/>
    <col collapsed="false" customWidth="false" hidden="false" outlineLevel="0" max="257" min="77" style="1" width="0.85"/>
  </cols>
  <sheetData>
    <row r="1" customFormat="false" ht="12" hidden="false" customHeight="false" outlineLevel="0" collapsed="false">
      <c r="DD1" s="6" t="s">
        <v>120</v>
      </c>
    </row>
    <row r="2" s="16" customFormat="true" ht="22.5" hidden="false" customHeight="true" outlineLevel="0" collapsed="false">
      <c r="A2" s="59" t="s">
        <v>12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</row>
    <row r="3" customFormat="false" ht="34.5" hidden="false" customHeight="true" outlineLevel="0" collapsed="false">
      <c r="A3" s="17" t="s">
        <v>2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8" t="s">
        <v>25</v>
      </c>
      <c r="AC3" s="18"/>
      <c r="AD3" s="18"/>
      <c r="AE3" s="18"/>
      <c r="AF3" s="18"/>
      <c r="AG3" s="18"/>
      <c r="AH3" s="18" t="s">
        <v>122</v>
      </c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 t="s">
        <v>123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 t="s">
        <v>28</v>
      </c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9" t="s">
        <v>29</v>
      </c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</row>
    <row r="4" s="23" customFormat="true" ht="12" hidden="false" customHeight="true" outlineLevel="0" collapsed="false">
      <c r="A4" s="20" t="n">
        <v>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1" t="n">
        <v>2</v>
      </c>
      <c r="AC4" s="21"/>
      <c r="AD4" s="21"/>
      <c r="AE4" s="21"/>
      <c r="AF4" s="21"/>
      <c r="AG4" s="21"/>
      <c r="AH4" s="21" t="n">
        <v>3</v>
      </c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 t="n">
        <v>4</v>
      </c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 t="n">
        <v>5</v>
      </c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2" t="n">
        <v>6</v>
      </c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</row>
    <row r="5" customFormat="false" ht="14.25" hidden="false" customHeight="true" outlineLevel="0" collapsed="false">
      <c r="A5" s="60" t="s">
        <v>124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1"/>
      <c r="AB5" s="25" t="s">
        <v>125</v>
      </c>
      <c r="AC5" s="25"/>
      <c r="AD5" s="25"/>
      <c r="AE5" s="25"/>
      <c r="AF5" s="25"/>
      <c r="AG5" s="25"/>
      <c r="AH5" s="26" t="s">
        <v>32</v>
      </c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62" t="n">
        <f aca="false">BC7+BC8+BC9+BC10+BC11+BC12+BC13+BC14+BC15+BC16+BC17+BC18+BC19+BC20+BC21+BC22+BC23+BC24+BC25+BC26+BC27+BC28+BC29+BC30+BC31+BC32+BC33+BC34+BC35+BC36+BC37+BC38+BC39+BC40+BC41+BC42+BC43+BC44+BC45+BC46+BC47</f>
        <v>5935003.46</v>
      </c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 t="n">
        <f aca="false">BY7+BY8+BY9+BY10+BY11+BY12+BY13+BY14+BY15+BY16+BY17+BY18+BY19+BY20+BY21+BY22+BY23+BY24+BY25+BY26+BY27+BY28+BY29+BY30+BY31+BY32+BY33+BY34+BY35+BY36+BY37+BY38+BY39+BY40+BY41+BY42+BY43+BY44+BY45+BY46+BY47</f>
        <v>5802528.49</v>
      </c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3" t="n">
        <f aca="false">SUM(CO7:DD47)</f>
        <v>132474.97</v>
      </c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</row>
    <row r="6" customFormat="false" ht="13.5" hidden="false" customHeight="true" outlineLevel="0" collapsed="false">
      <c r="A6" s="30" t="s">
        <v>33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</row>
    <row r="7" customFormat="false" ht="13.5" hidden="false" customHeight="true" outlineLevel="0" collapsed="false">
      <c r="A7" s="65" t="s">
        <v>126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6"/>
      <c r="AC7" s="66"/>
      <c r="AD7" s="66"/>
      <c r="AE7" s="66"/>
      <c r="AF7" s="66"/>
      <c r="AG7" s="66"/>
      <c r="AH7" s="67" t="s">
        <v>127</v>
      </c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8" t="n">
        <v>529800</v>
      </c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9" t="n">
        <v>529560.46</v>
      </c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70" t="n">
        <f aca="false">BC7-BY7</f>
        <v>239.540000000037</v>
      </c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</row>
    <row r="8" customFormat="false" ht="24" hidden="false" customHeight="true" outlineLevel="0" collapsed="false">
      <c r="A8" s="48" t="s">
        <v>12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9"/>
      <c r="AC8" s="49"/>
      <c r="AD8" s="49"/>
      <c r="AE8" s="49"/>
      <c r="AF8" s="49"/>
      <c r="AG8" s="49"/>
      <c r="AH8" s="71" t="s">
        <v>129</v>
      </c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2" t="n">
        <v>160000</v>
      </c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3" t="n">
        <v>159973.59</v>
      </c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0" t="n">
        <f aca="false">BC8-BY8</f>
        <v>26.4100000000035</v>
      </c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</row>
    <row r="9" customFormat="false" ht="13.5" hidden="false" customHeight="true" outlineLevel="0" collapsed="false">
      <c r="A9" s="48" t="s">
        <v>130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9"/>
      <c r="AC9" s="49"/>
      <c r="AD9" s="49"/>
      <c r="AE9" s="49"/>
      <c r="AF9" s="49"/>
      <c r="AG9" s="49"/>
      <c r="AH9" s="71" t="s">
        <v>131</v>
      </c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2" t="n">
        <v>19400</v>
      </c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3" t="n">
        <v>19398</v>
      </c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0" t="n">
        <f aca="false">BC9-BY9</f>
        <v>2</v>
      </c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</row>
    <row r="10" customFormat="false" ht="22.5" hidden="false" customHeight="true" outlineLevel="0" collapsed="false">
      <c r="A10" s="48" t="s">
        <v>128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9"/>
      <c r="AC10" s="49"/>
      <c r="AD10" s="49"/>
      <c r="AE10" s="49"/>
      <c r="AF10" s="49"/>
      <c r="AG10" s="49"/>
      <c r="AH10" s="71" t="s">
        <v>132</v>
      </c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2" t="n">
        <v>5900</v>
      </c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3" t="n">
        <v>5858.2</v>
      </c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0" t="n">
        <f aca="false">BC10-BY10</f>
        <v>41.8000000000002</v>
      </c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</row>
    <row r="11" customFormat="false" ht="21" hidden="false" customHeight="true" outlineLevel="0" collapsed="false">
      <c r="A11" s="48" t="s">
        <v>12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9"/>
      <c r="AC11" s="49"/>
      <c r="AD11" s="49"/>
      <c r="AE11" s="49"/>
      <c r="AF11" s="49"/>
      <c r="AG11" s="49"/>
      <c r="AH11" s="71" t="s">
        <v>133</v>
      </c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2" t="n">
        <v>1626400</v>
      </c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3" t="n">
        <v>1626301.2</v>
      </c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0" t="n">
        <f aca="false">BC11-BY11</f>
        <v>98.8000000000466</v>
      </c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</row>
    <row r="12" customFormat="false" ht="18" hidden="false" customHeight="true" outlineLevel="0" collapsed="false">
      <c r="A12" s="48" t="s">
        <v>128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9"/>
      <c r="AC12" s="49"/>
      <c r="AD12" s="49"/>
      <c r="AE12" s="49"/>
      <c r="AF12" s="49"/>
      <c r="AG12" s="49"/>
      <c r="AH12" s="71" t="s">
        <v>134</v>
      </c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2" t="n">
        <v>491200</v>
      </c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3" t="n">
        <v>491142.99</v>
      </c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0" t="n">
        <f aca="false">BC12-BY12</f>
        <v>57.0100000000093</v>
      </c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</row>
    <row r="13" customFormat="false" ht="16.5" hidden="false" customHeight="true" outlineLevel="0" collapsed="false">
      <c r="A13" s="48" t="s">
        <v>130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9"/>
      <c r="AC13" s="49"/>
      <c r="AD13" s="49"/>
      <c r="AE13" s="49"/>
      <c r="AF13" s="49"/>
      <c r="AG13" s="49"/>
      <c r="AH13" s="71" t="s">
        <v>135</v>
      </c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2" t="n">
        <v>65800</v>
      </c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3" t="n">
        <v>65786</v>
      </c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0" t="n">
        <f aca="false">BC13-BY13</f>
        <v>14</v>
      </c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</row>
    <row r="14" customFormat="false" ht="23.25" hidden="false" customHeight="true" outlineLevel="0" collapsed="false">
      <c r="A14" s="48" t="s">
        <v>128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9"/>
      <c r="AC14" s="49"/>
      <c r="AD14" s="49"/>
      <c r="AE14" s="49"/>
      <c r="AF14" s="49"/>
      <c r="AG14" s="49"/>
      <c r="AH14" s="71" t="s">
        <v>136</v>
      </c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2" t="n">
        <v>18700</v>
      </c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3" t="n">
        <v>18689.58</v>
      </c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0" t="n">
        <f aca="false">BC14-BY14</f>
        <v>10.4199999999983</v>
      </c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</row>
    <row r="15" customFormat="false" ht="13.5" hidden="false" customHeight="true" outlineLevel="0" collapsed="false">
      <c r="A15" s="48" t="s">
        <v>137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9"/>
      <c r="AC15" s="49"/>
      <c r="AD15" s="49"/>
      <c r="AE15" s="49"/>
      <c r="AF15" s="49"/>
      <c r="AG15" s="49"/>
      <c r="AH15" s="71" t="s">
        <v>138</v>
      </c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2" t="n">
        <v>20200</v>
      </c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3" t="n">
        <v>19899.53</v>
      </c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0" t="n">
        <f aca="false">BC15-BY15</f>
        <v>300.470000000001</v>
      </c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</row>
    <row r="16" customFormat="false" ht="23.25" hidden="false" customHeight="true" outlineLevel="0" collapsed="false">
      <c r="A16" s="48" t="s">
        <v>139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9"/>
      <c r="AC16" s="49"/>
      <c r="AD16" s="49"/>
      <c r="AE16" s="49"/>
      <c r="AF16" s="49"/>
      <c r="AG16" s="49"/>
      <c r="AH16" s="71" t="s">
        <v>140</v>
      </c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2" t="n">
        <v>22700</v>
      </c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3" t="n">
        <v>22608</v>
      </c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0" t="n">
        <f aca="false">BC16-BY16</f>
        <v>92</v>
      </c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</row>
    <row r="17" customFormat="false" ht="16.5" hidden="false" customHeight="true" outlineLevel="0" collapsed="false">
      <c r="A17" s="48" t="s">
        <v>141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9"/>
      <c r="AC17" s="49"/>
      <c r="AD17" s="49"/>
      <c r="AE17" s="49"/>
      <c r="AF17" s="49"/>
      <c r="AG17" s="49"/>
      <c r="AH17" s="71" t="s">
        <v>142</v>
      </c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2" t="n">
        <v>114600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3" t="n">
        <v>114475</v>
      </c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0" t="n">
        <f aca="false">BC17-BY17</f>
        <v>125</v>
      </c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</row>
    <row r="18" customFormat="false" ht="21.75" hidden="false" customHeight="true" outlineLevel="0" collapsed="false">
      <c r="A18" s="48" t="s">
        <v>143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9"/>
      <c r="AC18" s="49"/>
      <c r="AD18" s="49"/>
      <c r="AE18" s="49"/>
      <c r="AF18" s="49"/>
      <c r="AG18" s="49"/>
      <c r="AH18" s="71" t="s">
        <v>144</v>
      </c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2" t="n">
        <v>300</v>
      </c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3" t="n">
        <v>256.36</v>
      </c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0" t="n">
        <f aca="false">BC18-BY18</f>
        <v>43.64</v>
      </c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</row>
    <row r="19" customFormat="false" ht="21.75" hidden="false" customHeight="true" outlineLevel="0" collapsed="false">
      <c r="A19" s="48" t="s">
        <v>145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9"/>
      <c r="AC19" s="49"/>
      <c r="AD19" s="49"/>
      <c r="AE19" s="49"/>
      <c r="AF19" s="49"/>
      <c r="AG19" s="49"/>
      <c r="AH19" s="71" t="s">
        <v>146</v>
      </c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2" t="n">
        <v>2000</v>
      </c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3" t="n">
        <v>1959.2</v>
      </c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0" t="n">
        <f aca="false">BC19-BY19</f>
        <v>40.8</v>
      </c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</row>
    <row r="20" customFormat="false" ht="18" hidden="false" customHeight="true" outlineLevel="0" collapsed="false">
      <c r="A20" s="48" t="s">
        <v>14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9"/>
      <c r="AC20" s="49"/>
      <c r="AD20" s="49"/>
      <c r="AE20" s="49"/>
      <c r="AF20" s="49"/>
      <c r="AG20" s="49"/>
      <c r="AH20" s="71" t="s">
        <v>148</v>
      </c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2" t="n">
        <v>136900</v>
      </c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3" t="n">
        <v>136829.7</v>
      </c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0" t="n">
        <f aca="false">BC20-BY20</f>
        <v>70.2999999999884</v>
      </c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</row>
    <row r="21" customFormat="false" ht="23.25" hidden="false" customHeight="true" outlineLevel="0" collapsed="false">
      <c r="A21" s="48" t="s">
        <v>13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9"/>
      <c r="AC21" s="49"/>
      <c r="AD21" s="49"/>
      <c r="AE21" s="49"/>
      <c r="AF21" s="49"/>
      <c r="AG21" s="49"/>
      <c r="AH21" s="71" t="s">
        <v>149</v>
      </c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2" t="n">
        <v>4400</v>
      </c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3" t="n">
        <v>4309</v>
      </c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0" t="n">
        <f aca="false">BC21-BY21</f>
        <v>91</v>
      </c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</row>
    <row r="22" customFormat="false" ht="17.25" hidden="false" customHeight="true" outlineLevel="0" collapsed="false">
      <c r="A22" s="48" t="s">
        <v>14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9"/>
      <c r="AC22" s="49"/>
      <c r="AD22" s="49"/>
      <c r="AE22" s="49"/>
      <c r="AF22" s="49"/>
      <c r="AG22" s="49"/>
      <c r="AH22" s="71" t="s">
        <v>150</v>
      </c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2" t="n">
        <v>24300</v>
      </c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3" t="n">
        <v>23939.44</v>
      </c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0" t="n">
        <f aca="false">BC22-BY22</f>
        <v>360.560000000001</v>
      </c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</row>
    <row r="23" customFormat="false" ht="21.75" hidden="false" customHeight="true" outlineLevel="0" collapsed="false">
      <c r="A23" s="48" t="s">
        <v>15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9"/>
      <c r="AC23" s="49"/>
      <c r="AD23" s="49"/>
      <c r="AE23" s="49"/>
      <c r="AF23" s="49"/>
      <c r="AG23" s="49"/>
      <c r="AH23" s="71" t="s">
        <v>152</v>
      </c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2" t="n">
        <v>101600</v>
      </c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3" t="n">
        <v>101397.17</v>
      </c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0" t="n">
        <f aca="false">BC23-BY23</f>
        <v>202.830000000002</v>
      </c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</row>
    <row r="24" customFormat="false" ht="17.25" hidden="false" customHeight="true" outlineLevel="0" collapsed="false">
      <c r="A24" s="48" t="s">
        <v>15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9"/>
      <c r="AC24" s="49"/>
      <c r="AD24" s="49"/>
      <c r="AE24" s="49"/>
      <c r="AF24" s="49"/>
      <c r="AG24" s="49"/>
      <c r="AH24" s="71" t="s">
        <v>154</v>
      </c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2" t="n">
        <v>4600</v>
      </c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3" t="n">
        <v>4529.4</v>
      </c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0" t="n">
        <f aca="false">BC24-BY24</f>
        <v>70.6000000000004</v>
      </c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</row>
    <row r="25" customFormat="false" ht="24.75" hidden="false" customHeight="true" outlineLevel="0" collapsed="false">
      <c r="A25" s="48" t="s">
        <v>15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9"/>
      <c r="AC25" s="49"/>
      <c r="AD25" s="49"/>
      <c r="AE25" s="49"/>
      <c r="AF25" s="49"/>
      <c r="AG25" s="49"/>
      <c r="AH25" s="71" t="s">
        <v>155</v>
      </c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2" t="n">
        <v>200</v>
      </c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3" t="n">
        <f aca="false">'[1]стр.2'!CC28</f>
        <v>200</v>
      </c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0" t="n">
        <f aca="false">BC25-BY25</f>
        <v>0</v>
      </c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</row>
    <row r="26" customFormat="false" ht="24.75" hidden="false" customHeight="true" outlineLevel="0" collapsed="false">
      <c r="A26" s="48" t="s">
        <v>13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9"/>
      <c r="AC26" s="49"/>
      <c r="AD26" s="49"/>
      <c r="AE26" s="49"/>
      <c r="AF26" s="49"/>
      <c r="AG26" s="49"/>
      <c r="AH26" s="71" t="s">
        <v>156</v>
      </c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2" t="n">
        <v>26000</v>
      </c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3" t="n">
        <v>26000</v>
      </c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0" t="n">
        <f aca="false">BC26-BY26</f>
        <v>0</v>
      </c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</row>
    <row r="27" customFormat="false" ht="17.25" hidden="false" customHeight="true" outlineLevel="0" collapsed="false">
      <c r="A27" s="48" t="s">
        <v>15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9"/>
      <c r="AC27" s="49"/>
      <c r="AD27" s="49"/>
      <c r="AE27" s="49"/>
      <c r="AF27" s="49"/>
      <c r="AG27" s="49"/>
      <c r="AH27" s="71" t="s">
        <v>157</v>
      </c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2" t="n">
        <v>82100</v>
      </c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3" t="n">
        <v>82078.91</v>
      </c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0" t="n">
        <f aca="false">BC27-BY27</f>
        <v>21.0899999999965</v>
      </c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</row>
    <row r="28" customFormat="false" ht="17.25" hidden="false" customHeight="true" outlineLevel="0" collapsed="false">
      <c r="A28" s="48" t="s">
        <v>14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9"/>
      <c r="AC28" s="49"/>
      <c r="AD28" s="49"/>
      <c r="AE28" s="49"/>
      <c r="AF28" s="49"/>
      <c r="AG28" s="49"/>
      <c r="AH28" s="71" t="s">
        <v>158</v>
      </c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2" t="n">
        <v>3900</v>
      </c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3" t="n">
        <v>3850</v>
      </c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0" t="n">
        <f aca="false">BC28-BY28</f>
        <v>50</v>
      </c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</row>
    <row r="29" customFormat="false" ht="17.25" hidden="false" customHeight="true" outlineLevel="0" collapsed="false">
      <c r="A29" s="48" t="s">
        <v>141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9"/>
      <c r="AC29" s="49"/>
      <c r="AD29" s="49"/>
      <c r="AE29" s="49"/>
      <c r="AF29" s="49"/>
      <c r="AG29" s="49"/>
      <c r="AH29" s="71" t="s">
        <v>159</v>
      </c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3" t="n">
        <v>3.46</v>
      </c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0" t="n">
        <f aca="false">BC29-BY29</f>
        <v>3.46</v>
      </c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</row>
    <row r="30" customFormat="false" ht="21.75" hidden="false" customHeight="true" outlineLevel="0" collapsed="false">
      <c r="A30" s="48" t="s">
        <v>12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9"/>
      <c r="AC30" s="49"/>
      <c r="AD30" s="49"/>
      <c r="AE30" s="49"/>
      <c r="AF30" s="49"/>
      <c r="AG30" s="49"/>
      <c r="AH30" s="71" t="s">
        <v>160</v>
      </c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3" t="n">
        <v>46006.12</v>
      </c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 t="n">
        <v>46006.12</v>
      </c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0" t="n">
        <f aca="false">BC30-BY30</f>
        <v>0</v>
      </c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</row>
    <row r="31" customFormat="false" ht="24" hidden="false" customHeight="true" outlineLevel="0" collapsed="false">
      <c r="A31" s="48" t="s">
        <v>12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9"/>
      <c r="AC31" s="49"/>
      <c r="AD31" s="49"/>
      <c r="AE31" s="49"/>
      <c r="AF31" s="49"/>
      <c r="AG31" s="49"/>
      <c r="AH31" s="71" t="s">
        <v>161</v>
      </c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3" t="n">
        <v>13893.88</v>
      </c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 t="n">
        <v>13893.88</v>
      </c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0" t="n">
        <f aca="false">BC31-BY31</f>
        <v>0</v>
      </c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</row>
    <row r="32" customFormat="false" ht="34.5" hidden="false" customHeight="true" outlineLevel="0" collapsed="false">
      <c r="A32" s="48" t="s">
        <v>162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9"/>
      <c r="AC32" s="49"/>
      <c r="AD32" s="49"/>
      <c r="AE32" s="49"/>
      <c r="AF32" s="49"/>
      <c r="AG32" s="49"/>
      <c r="AH32" s="71" t="s">
        <v>163</v>
      </c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4" t="n">
        <v>2100</v>
      </c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5"/>
      <c r="BT32" s="75"/>
      <c r="BU32" s="75"/>
      <c r="BV32" s="75"/>
      <c r="BW32" s="75"/>
      <c r="BX32" s="76" t="n">
        <f aca="false">SUM(BC32:BW32)</f>
        <v>2100</v>
      </c>
      <c r="BY32" s="73" t="n">
        <v>500</v>
      </c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0" t="n">
        <f aca="false">BC32-BY32</f>
        <v>1600</v>
      </c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</row>
    <row r="33" customFormat="false" ht="17.25" hidden="false" customHeight="true" outlineLevel="0" collapsed="false">
      <c r="A33" s="48" t="s">
        <v>14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9"/>
      <c r="AC33" s="49"/>
      <c r="AD33" s="49"/>
      <c r="AE33" s="49"/>
      <c r="AF33" s="49"/>
      <c r="AG33" s="49"/>
      <c r="AH33" s="71" t="s">
        <v>164</v>
      </c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2" t="n">
        <v>17500</v>
      </c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3" t="n">
        <v>17500</v>
      </c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0" t="n">
        <f aca="false">BC33-BY33</f>
        <v>0</v>
      </c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</row>
    <row r="34" customFormat="false" ht="25.5" hidden="false" customHeight="true" outlineLevel="0" collapsed="false">
      <c r="A34" s="48" t="s">
        <v>141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9"/>
      <c r="AC34" s="49"/>
      <c r="AD34" s="49"/>
      <c r="AE34" s="49"/>
      <c r="AF34" s="49"/>
      <c r="AG34" s="49"/>
      <c r="AH34" s="71" t="s">
        <v>164</v>
      </c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2" t="n">
        <v>800</v>
      </c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3" t="n">
        <v>711.9</v>
      </c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0" t="n">
        <f aca="false">BC34-BY34</f>
        <v>88.1</v>
      </c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</row>
    <row r="35" customFormat="false" ht="24" hidden="false" customHeight="true" outlineLevel="0" collapsed="false">
      <c r="A35" s="48" t="s">
        <v>143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9"/>
      <c r="AC35" s="49"/>
      <c r="AD35" s="49"/>
      <c r="AE35" s="49"/>
      <c r="AF35" s="49"/>
      <c r="AG35" s="49"/>
      <c r="AH35" s="71" t="s">
        <v>165</v>
      </c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2" t="n">
        <v>12900</v>
      </c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3" t="n">
        <v>12820</v>
      </c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0" t="n">
        <f aca="false">BC35-BY35</f>
        <v>80</v>
      </c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</row>
    <row r="36" customFormat="false" ht="22.5" hidden="false" customHeight="true" outlineLevel="0" collapsed="false">
      <c r="A36" s="48" t="s">
        <v>139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9"/>
      <c r="AC36" s="49"/>
      <c r="AD36" s="49"/>
      <c r="AE36" s="49"/>
      <c r="AF36" s="49"/>
      <c r="AG36" s="49"/>
      <c r="AH36" s="71" t="s">
        <v>166</v>
      </c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2" t="n">
        <v>70800</v>
      </c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3" t="n">
        <v>70800</v>
      </c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0" t="n">
        <f aca="false">BC36-BY36</f>
        <v>0</v>
      </c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</row>
    <row r="37" customFormat="false" ht="36.75" hidden="false" customHeight="true" outlineLevel="0" collapsed="false">
      <c r="A37" s="48" t="s">
        <v>16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9"/>
      <c r="AC37" s="49"/>
      <c r="AD37" s="49"/>
      <c r="AE37" s="49"/>
      <c r="AF37" s="49"/>
      <c r="AG37" s="49"/>
      <c r="AH37" s="71" t="s">
        <v>168</v>
      </c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2" t="n">
        <v>422800</v>
      </c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3" t="n">
        <v>294279.31</v>
      </c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0" t="n">
        <f aca="false">BC37-BY37</f>
        <v>128520.69</v>
      </c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</row>
    <row r="38" customFormat="false" ht="20.25" hidden="false" customHeight="true" outlineLevel="0" collapsed="false">
      <c r="A38" s="48" t="s">
        <v>141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9"/>
      <c r="AC38" s="49"/>
      <c r="AD38" s="49"/>
      <c r="AE38" s="49"/>
      <c r="AF38" s="49"/>
      <c r="AG38" s="49"/>
      <c r="AH38" s="71" t="s">
        <v>169</v>
      </c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2" t="n">
        <v>26000</v>
      </c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3" t="n">
        <v>26000</v>
      </c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0" t="n">
        <f aca="false">BC38-BY38</f>
        <v>0</v>
      </c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</row>
    <row r="39" customFormat="false" ht="21" hidden="false" customHeight="true" outlineLevel="0" collapsed="false">
      <c r="A39" s="48" t="s">
        <v>147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9"/>
      <c r="AC39" s="49"/>
      <c r="AD39" s="49"/>
      <c r="AE39" s="49"/>
      <c r="AF39" s="49"/>
      <c r="AG39" s="49"/>
      <c r="AH39" s="71" t="s">
        <v>170</v>
      </c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2" t="n">
        <v>116200</v>
      </c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3" t="n">
        <v>116200</v>
      </c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0" t="n">
        <f aca="false">BC39-BY39</f>
        <v>0</v>
      </c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</row>
    <row r="40" customFormat="false" ht="25.5" hidden="false" customHeight="true" outlineLevel="0" collapsed="false">
      <c r="A40" s="48" t="s">
        <v>13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9"/>
      <c r="AC40" s="49"/>
      <c r="AD40" s="49"/>
      <c r="AE40" s="49"/>
      <c r="AF40" s="49"/>
      <c r="AG40" s="49"/>
      <c r="AH40" s="71" t="s">
        <v>171</v>
      </c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2" t="n">
        <v>8100</v>
      </c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3" t="n">
        <v>8005.68</v>
      </c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0" t="n">
        <f aca="false">BC40-BY40</f>
        <v>94.3199999999997</v>
      </c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</row>
    <row r="41" customFormat="false" ht="25.5" hidden="false" customHeight="true" outlineLevel="0" collapsed="false">
      <c r="A41" s="48" t="s">
        <v>141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9"/>
      <c r="AC41" s="49"/>
      <c r="AD41" s="49"/>
      <c r="AE41" s="49"/>
      <c r="AF41" s="49"/>
      <c r="AG41" s="49"/>
      <c r="AH41" s="71" t="s">
        <v>172</v>
      </c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2" t="n">
        <v>3800</v>
      </c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3" t="n">
        <v>3754.76</v>
      </c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0" t="n">
        <f aca="false">BC41-BY41</f>
        <v>45.2399999999998</v>
      </c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</row>
    <row r="42" customFormat="false" ht="25.5" hidden="false" customHeight="true" outlineLevel="0" collapsed="false">
      <c r="A42" s="48" t="s">
        <v>15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9"/>
      <c r="AC42" s="49"/>
      <c r="AD42" s="49"/>
      <c r="AE42" s="49"/>
      <c r="AF42" s="49"/>
      <c r="AG42" s="49"/>
      <c r="AH42" s="71" t="s">
        <v>173</v>
      </c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2" t="n">
        <v>5000</v>
      </c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3" t="n">
        <v>5000</v>
      </c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0" t="n">
        <f aca="false">BC42-BY42</f>
        <v>0</v>
      </c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</row>
    <row r="43" customFormat="false" ht="36" hidden="false" customHeight="true" outlineLevel="0" collapsed="false">
      <c r="A43" s="48" t="s">
        <v>162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9"/>
      <c r="AC43" s="49"/>
      <c r="AD43" s="49"/>
      <c r="AE43" s="49"/>
      <c r="AF43" s="49"/>
      <c r="AG43" s="49"/>
      <c r="AH43" s="71" t="s">
        <v>174</v>
      </c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2" t="n">
        <v>41300</v>
      </c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3" t="n">
        <v>41300</v>
      </c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0" t="n">
        <f aca="false">BC43-BY43</f>
        <v>0</v>
      </c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</row>
    <row r="44" customFormat="false" ht="33" hidden="false" customHeight="true" outlineLevel="0" collapsed="false">
      <c r="A44" s="48" t="s">
        <v>167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9"/>
      <c r="AC44" s="49"/>
      <c r="AD44" s="49"/>
      <c r="AE44" s="49"/>
      <c r="AF44" s="49"/>
      <c r="AG44" s="49"/>
      <c r="AH44" s="71" t="s">
        <v>175</v>
      </c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2" t="n">
        <v>276900</v>
      </c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3" t="n">
        <v>276900</v>
      </c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0" t="n">
        <f aca="false">BC44-BY44</f>
        <v>0</v>
      </c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</row>
    <row r="45" customFormat="false" ht="36" hidden="false" customHeight="true" outlineLevel="0" collapsed="false">
      <c r="A45" s="48" t="s">
        <v>167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9"/>
      <c r="AC45" s="49"/>
      <c r="AD45" s="49"/>
      <c r="AE45" s="49"/>
      <c r="AF45" s="49"/>
      <c r="AG45" s="49"/>
      <c r="AH45" s="71" t="s">
        <v>176</v>
      </c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2" t="n">
        <v>1033700</v>
      </c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3" t="n">
        <v>1033700</v>
      </c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0" t="n">
        <f aca="false">BC45-BY45</f>
        <v>0</v>
      </c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</row>
    <row r="46" customFormat="false" ht="36.75" hidden="false" customHeight="true" outlineLevel="0" collapsed="false">
      <c r="A46" s="48" t="s">
        <v>167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9"/>
      <c r="AC46" s="49"/>
      <c r="AD46" s="49"/>
      <c r="AE46" s="49"/>
      <c r="AF46" s="49"/>
      <c r="AG46" s="49"/>
      <c r="AH46" s="71" t="s">
        <v>177</v>
      </c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2" t="n">
        <v>241300</v>
      </c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3" t="n">
        <v>241300</v>
      </c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0" t="n">
        <f aca="false">BC46-BY46</f>
        <v>0</v>
      </c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</row>
    <row r="47" customFormat="false" ht="37.5" hidden="false" customHeight="true" outlineLevel="0" collapsed="false">
      <c r="A47" s="48" t="s">
        <v>178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9"/>
      <c r="AC47" s="49"/>
      <c r="AD47" s="49"/>
      <c r="AE47" s="49"/>
      <c r="AF47" s="49"/>
      <c r="AG47" s="49"/>
      <c r="AH47" s="71" t="s">
        <v>179</v>
      </c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2" t="n">
        <v>134900</v>
      </c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3" t="n">
        <v>134815.11</v>
      </c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0" t="n">
        <f aca="false">BC47-BY47</f>
        <v>84.890000000014</v>
      </c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</row>
    <row r="48" customFormat="false" ht="9" hidden="false" customHeight="true" outlineLevel="0" collapsed="false">
      <c r="AB48" s="77"/>
      <c r="AC48" s="78"/>
      <c r="AD48" s="78"/>
      <c r="AE48" s="78"/>
      <c r="AF48" s="78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</row>
    <row r="49" customFormat="false" ht="23.25" hidden="false" customHeight="true" outlineLevel="0" collapsed="false">
      <c r="A49" s="79" t="s">
        <v>180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80" t="s">
        <v>181</v>
      </c>
      <c r="AC49" s="80"/>
      <c r="AD49" s="80"/>
      <c r="AE49" s="80"/>
      <c r="AF49" s="80"/>
      <c r="AG49" s="80"/>
      <c r="AH49" s="81" t="s">
        <v>32</v>
      </c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2" t="n">
        <f aca="false">'стр.1'!BC13-'стр.2'!BC5</f>
        <v>-101403.46</v>
      </c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3" t="n">
        <f aca="false">'стр.1'!BY13-'стр.2'!BY5</f>
        <v>-81459.8199999984</v>
      </c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4" t="s">
        <v>182</v>
      </c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</row>
    <row r="50" customFormat="false" ht="2.1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6"/>
      <c r="AB50" s="87"/>
      <c r="AC50" s="88"/>
      <c r="AD50" s="88"/>
      <c r="AE50" s="88"/>
      <c r="AF50" s="88"/>
      <c r="AG50" s="88"/>
      <c r="AH50" s="89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9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9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9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90"/>
    </row>
  </sheetData>
  <mergeCells count="276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R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9:AA49"/>
    <mergeCell ref="AB49:AG49"/>
    <mergeCell ref="AH49:BB49"/>
    <mergeCell ref="BC49:BX49"/>
    <mergeCell ref="BY49:CN49"/>
    <mergeCell ref="CO49:DD49"/>
  </mergeCells>
  <printOptions headings="false" gridLines="false" gridLinesSet="true" horizontalCentered="false" verticalCentered="false"/>
  <pageMargins left="0.170138888888889" right="0.159722222222222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C32" activeCellId="0" sqref="BC32:BX3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false" outlineLevel="0" collapsed="false">
      <c r="DD1" s="6" t="s">
        <v>183</v>
      </c>
    </row>
    <row r="2" s="16" customFormat="true" ht="25.5" hidden="false" customHeight="true" outlineLevel="0" collapsed="false">
      <c r="A2" s="15" t="s">
        <v>18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</row>
    <row r="3" s="91" customFormat="true" ht="56.25" hidden="false" customHeight="true" outlineLevel="0" collapsed="false">
      <c r="A3" s="17" t="s">
        <v>2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8" t="s">
        <v>25</v>
      </c>
      <c r="AC3" s="18"/>
      <c r="AD3" s="18"/>
      <c r="AE3" s="18"/>
      <c r="AF3" s="18"/>
      <c r="AG3" s="18"/>
      <c r="AH3" s="18" t="s">
        <v>185</v>
      </c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 t="s">
        <v>123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 t="s">
        <v>28</v>
      </c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9" t="s">
        <v>29</v>
      </c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</row>
    <row r="4" s="23" customFormat="true" ht="12" hidden="false" customHeight="true" outlineLevel="0" collapsed="false">
      <c r="A4" s="20" t="n">
        <v>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1" t="n">
        <v>2</v>
      </c>
      <c r="AC4" s="21"/>
      <c r="AD4" s="21"/>
      <c r="AE4" s="21"/>
      <c r="AF4" s="21"/>
      <c r="AG4" s="21"/>
      <c r="AH4" s="21" t="n">
        <v>3</v>
      </c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 t="n">
        <v>4</v>
      </c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 t="n">
        <v>5</v>
      </c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2" t="n">
        <v>6</v>
      </c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</row>
    <row r="5" s="95" customFormat="true" ht="23.25" hidden="false" customHeight="true" outlineLevel="0" collapsed="false">
      <c r="A5" s="92" t="s">
        <v>186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25" t="s">
        <v>187</v>
      </c>
      <c r="AC5" s="25"/>
      <c r="AD5" s="25"/>
      <c r="AE5" s="25"/>
      <c r="AF5" s="25"/>
      <c r="AG5" s="25"/>
      <c r="AH5" s="26" t="s">
        <v>182</v>
      </c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93" t="n">
        <f aca="false">BC6</f>
        <v>101403.46</v>
      </c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 t="n">
        <f aca="false">BY6</f>
        <v>81459.8200000003</v>
      </c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4" t="n">
        <f aca="false">BC5-BY5</f>
        <v>19943.6399999997</v>
      </c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</row>
    <row r="6" s="95" customFormat="true" ht="13.5" hidden="false" customHeight="true" outlineLevel="0" collapsed="false">
      <c r="A6" s="96" t="s">
        <v>33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49" t="s">
        <v>188</v>
      </c>
      <c r="AC6" s="49"/>
      <c r="AD6" s="49"/>
      <c r="AE6" s="49"/>
      <c r="AF6" s="49"/>
      <c r="AG6" s="49"/>
      <c r="AH6" s="50" t="s">
        <v>182</v>
      </c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97" t="n">
        <f aca="false">BC28</f>
        <v>101403.46</v>
      </c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 t="n">
        <f aca="false">BY28</f>
        <v>81459.8200000003</v>
      </c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8" t="n">
        <f aca="false">BC6-BY6</f>
        <v>19943.6399999997</v>
      </c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</row>
    <row r="7" customFormat="false" ht="23.25" hidden="false" customHeight="true" outlineLevel="0" collapsed="false">
      <c r="A7" s="99" t="s">
        <v>18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49"/>
      <c r="AC7" s="49"/>
      <c r="AD7" s="49"/>
      <c r="AE7" s="49"/>
      <c r="AF7" s="49"/>
      <c r="AG7" s="49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</row>
    <row r="8" customFormat="false" ht="13.5" hidden="false" customHeight="true" outlineLevel="0" collapsed="false">
      <c r="A8" s="100" t="s">
        <v>190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49"/>
      <c r="AC8" s="49"/>
      <c r="AD8" s="49"/>
      <c r="AE8" s="49"/>
      <c r="AF8" s="49"/>
      <c r="AG8" s="49"/>
      <c r="AH8" s="50" t="s">
        <v>191</v>
      </c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97" t="s">
        <v>191</v>
      </c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 t="s">
        <v>191</v>
      </c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8" t="s">
        <v>191</v>
      </c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</row>
    <row r="9" customFormat="false" ht="13.5" hidden="false" customHeight="true" outlineLevel="0" collapsed="false">
      <c r="A9" s="101" t="s">
        <v>191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49"/>
      <c r="AC9" s="49"/>
      <c r="AD9" s="49"/>
      <c r="AE9" s="49"/>
      <c r="AF9" s="49"/>
      <c r="AG9" s="49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</row>
    <row r="10" customFormat="false" ht="13.5" hidden="false" customHeight="true" outlineLevel="0" collapsed="false">
      <c r="A10" s="102" t="s">
        <v>191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49"/>
      <c r="AC10" s="49"/>
      <c r="AD10" s="49"/>
      <c r="AE10" s="49"/>
      <c r="AF10" s="49"/>
      <c r="AG10" s="49"/>
      <c r="AH10" s="50" t="s">
        <v>191</v>
      </c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103" t="s">
        <v>191</v>
      </c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 t="s">
        <v>191</v>
      </c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4" t="s">
        <v>191</v>
      </c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</row>
    <row r="11" customFormat="false" ht="13.5" hidden="false" customHeight="true" outlineLevel="0" collapsed="false">
      <c r="A11" s="102" t="s">
        <v>191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49"/>
      <c r="AC11" s="49"/>
      <c r="AD11" s="49"/>
      <c r="AE11" s="49"/>
      <c r="AF11" s="49"/>
      <c r="AG11" s="49"/>
      <c r="AH11" s="50" t="s">
        <v>191</v>
      </c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103" t="s">
        <v>191</v>
      </c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 t="s">
        <v>191</v>
      </c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4" t="s">
        <v>191</v>
      </c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</row>
    <row r="12" customFormat="false" ht="13.5" hidden="false" customHeight="true" outlineLevel="0" collapsed="false">
      <c r="A12" s="102" t="s">
        <v>191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49"/>
      <c r="AC12" s="49"/>
      <c r="AD12" s="49"/>
      <c r="AE12" s="49"/>
      <c r="AF12" s="49"/>
      <c r="AG12" s="49"/>
      <c r="AH12" s="50" t="s">
        <v>191</v>
      </c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103" t="s">
        <v>191</v>
      </c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 t="s">
        <v>191</v>
      </c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4" t="s">
        <v>191</v>
      </c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</row>
    <row r="13" customFormat="false" ht="13.5" hidden="false" customHeight="true" outlineLevel="0" collapsed="false">
      <c r="A13" s="102" t="s">
        <v>191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49"/>
      <c r="AC13" s="49"/>
      <c r="AD13" s="49"/>
      <c r="AE13" s="49"/>
      <c r="AF13" s="49"/>
      <c r="AG13" s="49"/>
      <c r="AH13" s="50" t="s">
        <v>191</v>
      </c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103" t="s">
        <v>191</v>
      </c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 t="s">
        <v>191</v>
      </c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4" t="s">
        <v>191</v>
      </c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</row>
    <row r="14" customFormat="false" ht="13.5" hidden="false" customHeight="true" outlineLevel="0" collapsed="false">
      <c r="A14" s="102" t="s">
        <v>19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49"/>
      <c r="AC14" s="49"/>
      <c r="AD14" s="49"/>
      <c r="AE14" s="49"/>
      <c r="AF14" s="49"/>
      <c r="AG14" s="49"/>
      <c r="AH14" s="50" t="s">
        <v>191</v>
      </c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103" t="s">
        <v>191</v>
      </c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 t="s">
        <v>191</v>
      </c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4" t="s">
        <v>191</v>
      </c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</row>
    <row r="15" customFormat="false" ht="13.5" hidden="false" customHeight="true" outlineLevel="0" collapsed="false">
      <c r="A15" s="102" t="s">
        <v>191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49"/>
      <c r="AC15" s="49"/>
      <c r="AD15" s="49"/>
      <c r="AE15" s="49"/>
      <c r="AF15" s="49"/>
      <c r="AG15" s="49"/>
      <c r="AH15" s="50" t="s">
        <v>191</v>
      </c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103" t="s">
        <v>191</v>
      </c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 t="s">
        <v>191</v>
      </c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4" t="s">
        <v>191</v>
      </c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</row>
    <row r="16" customFormat="false" ht="13.5" hidden="false" customHeight="true" outlineLevel="0" collapsed="false">
      <c r="A16" s="102" t="s">
        <v>191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49"/>
      <c r="AC16" s="49"/>
      <c r="AD16" s="49"/>
      <c r="AE16" s="49"/>
      <c r="AF16" s="49"/>
      <c r="AG16" s="49"/>
      <c r="AH16" s="50" t="s">
        <v>191</v>
      </c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103" t="s">
        <v>191</v>
      </c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 t="s">
        <v>191</v>
      </c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4" t="s">
        <v>191</v>
      </c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</row>
    <row r="17" customFormat="false" ht="13.5" hidden="false" customHeight="true" outlineLevel="0" collapsed="false">
      <c r="A17" s="102" t="s">
        <v>191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49"/>
      <c r="AC17" s="49"/>
      <c r="AD17" s="49"/>
      <c r="AE17" s="49"/>
      <c r="AF17" s="49"/>
      <c r="AG17" s="49"/>
      <c r="AH17" s="50" t="s">
        <v>191</v>
      </c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103" t="s">
        <v>191</v>
      </c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 t="s">
        <v>191</v>
      </c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4" t="s">
        <v>191</v>
      </c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</row>
    <row r="18" customFormat="false" ht="13.5" hidden="false" customHeight="true" outlineLevel="0" collapsed="false">
      <c r="A18" s="102" t="s">
        <v>191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49"/>
      <c r="AC18" s="49"/>
      <c r="AD18" s="49"/>
      <c r="AE18" s="49"/>
      <c r="AF18" s="49"/>
      <c r="AG18" s="49"/>
      <c r="AH18" s="50" t="s">
        <v>191</v>
      </c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103" t="s">
        <v>191</v>
      </c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 t="s">
        <v>191</v>
      </c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4" t="s">
        <v>191</v>
      </c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</row>
    <row r="19" customFormat="false" ht="13.5" hidden="false" customHeight="true" outlineLevel="0" collapsed="false">
      <c r="A19" s="102" t="s">
        <v>191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49"/>
      <c r="AC19" s="49"/>
      <c r="AD19" s="49"/>
      <c r="AE19" s="49"/>
      <c r="AF19" s="49"/>
      <c r="AG19" s="49"/>
      <c r="AH19" s="50" t="s">
        <v>191</v>
      </c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103" t="s">
        <v>191</v>
      </c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 t="s">
        <v>191</v>
      </c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4" t="s">
        <v>191</v>
      </c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</row>
    <row r="20" customFormat="false" ht="13.5" hidden="false" customHeight="true" outlineLevel="0" collapsed="false">
      <c r="A20" s="102" t="s">
        <v>191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49"/>
      <c r="AC20" s="49"/>
      <c r="AD20" s="49"/>
      <c r="AE20" s="49"/>
      <c r="AF20" s="49"/>
      <c r="AG20" s="49"/>
      <c r="AH20" s="50" t="s">
        <v>191</v>
      </c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103" t="s">
        <v>191</v>
      </c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 t="s">
        <v>191</v>
      </c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4" t="s">
        <v>191</v>
      </c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</row>
    <row r="21" s="95" customFormat="true" ht="23.25" hidden="false" customHeight="true" outlineLevel="0" collapsed="false">
      <c r="A21" s="48" t="s">
        <v>192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9" t="s">
        <v>193</v>
      </c>
      <c r="AC21" s="49"/>
      <c r="AD21" s="49"/>
      <c r="AE21" s="49"/>
      <c r="AF21" s="49"/>
      <c r="AG21" s="49"/>
      <c r="AH21" s="50" t="s">
        <v>182</v>
      </c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103" t="s">
        <v>191</v>
      </c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 t="s">
        <v>191</v>
      </c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4" t="s">
        <v>191</v>
      </c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</row>
    <row r="22" s="95" customFormat="true" ht="12.75" hidden="false" customHeight="true" outlineLevel="0" collapsed="false">
      <c r="A22" s="96" t="s">
        <v>190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49"/>
      <c r="AC22" s="49"/>
      <c r="AD22" s="49"/>
      <c r="AE22" s="49"/>
      <c r="AF22" s="49"/>
      <c r="AG22" s="49"/>
      <c r="AH22" s="50" t="s">
        <v>191</v>
      </c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97" t="s">
        <v>191</v>
      </c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 t="s">
        <v>191</v>
      </c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8" t="s">
        <v>191</v>
      </c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</row>
    <row r="23" s="95" customFormat="true" ht="13.5" hidden="false" customHeight="true" outlineLevel="0" collapsed="false">
      <c r="A23" s="101" t="s">
        <v>191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49"/>
      <c r="AC23" s="49"/>
      <c r="AD23" s="49"/>
      <c r="AE23" s="49"/>
      <c r="AF23" s="49"/>
      <c r="AG23" s="49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</row>
    <row r="24" s="95" customFormat="true" ht="13.5" hidden="false" customHeight="true" outlineLevel="0" collapsed="false">
      <c r="A24" s="102" t="s">
        <v>191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49"/>
      <c r="AC24" s="49"/>
      <c r="AD24" s="49"/>
      <c r="AE24" s="49"/>
      <c r="AF24" s="49"/>
      <c r="AG24" s="49"/>
      <c r="AH24" s="50" t="s">
        <v>191</v>
      </c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103" t="s">
        <v>191</v>
      </c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 t="s">
        <v>191</v>
      </c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4" t="s">
        <v>191</v>
      </c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</row>
    <row r="25" s="95" customFormat="true" ht="13.5" hidden="false" customHeight="true" outlineLevel="0" collapsed="false">
      <c r="A25" s="102" t="s">
        <v>191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49"/>
      <c r="AC25" s="49"/>
      <c r="AD25" s="49"/>
      <c r="AE25" s="49"/>
      <c r="AF25" s="49"/>
      <c r="AG25" s="49"/>
      <c r="AH25" s="50" t="s">
        <v>191</v>
      </c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103" t="s">
        <v>191</v>
      </c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 t="s">
        <v>191</v>
      </c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4" t="s">
        <v>191</v>
      </c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</row>
    <row r="26" s="95" customFormat="true" ht="13.5" hidden="false" customHeight="true" outlineLevel="0" collapsed="false">
      <c r="A26" s="102" t="s">
        <v>191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49"/>
      <c r="AC26" s="49"/>
      <c r="AD26" s="49"/>
      <c r="AE26" s="49"/>
      <c r="AF26" s="49"/>
      <c r="AG26" s="49"/>
      <c r="AH26" s="50" t="s">
        <v>191</v>
      </c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103" t="s">
        <v>191</v>
      </c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 t="s">
        <v>191</v>
      </c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4" t="s">
        <v>191</v>
      </c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</row>
    <row r="27" s="95" customFormat="true" ht="13.5" hidden="false" customHeight="true" outlineLevel="0" collapsed="false">
      <c r="A27" s="102" t="s">
        <v>191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49"/>
      <c r="AC27" s="49"/>
      <c r="AD27" s="49"/>
      <c r="AE27" s="49"/>
      <c r="AF27" s="49"/>
      <c r="AG27" s="49"/>
      <c r="AH27" s="50" t="s">
        <v>191</v>
      </c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103" t="s">
        <v>191</v>
      </c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 t="s">
        <v>191</v>
      </c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4" t="s">
        <v>191</v>
      </c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</row>
    <row r="28" s="95" customFormat="true" ht="13.5" hidden="false" customHeight="true" outlineLevel="0" collapsed="false">
      <c r="A28" s="105" t="s">
        <v>194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49" t="s">
        <v>195</v>
      </c>
      <c r="AC28" s="49"/>
      <c r="AD28" s="49"/>
      <c r="AE28" s="49"/>
      <c r="AF28" s="49"/>
      <c r="AG28" s="49"/>
      <c r="AH28" s="50" t="s">
        <v>191</v>
      </c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103" t="n">
        <f aca="false">BC29+BC31</f>
        <v>101403.46</v>
      </c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 t="n">
        <f aca="false">BY29+BY31</f>
        <v>81459.8200000003</v>
      </c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4" t="n">
        <f aca="false">BC28-BY28</f>
        <v>19943.6399999997</v>
      </c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</row>
    <row r="29" s="95" customFormat="true" ht="23.25" hidden="false" customHeight="true" outlineLevel="0" collapsed="false">
      <c r="A29" s="48" t="s">
        <v>196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9" t="s">
        <v>197</v>
      </c>
      <c r="AC29" s="49"/>
      <c r="AD29" s="49"/>
      <c r="AE29" s="49"/>
      <c r="AF29" s="49"/>
      <c r="AG29" s="49"/>
      <c r="AH29" s="50" t="s">
        <v>198</v>
      </c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103" t="n">
        <v>-5833600</v>
      </c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 t="n">
        <v>-5723245.34</v>
      </c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4" t="s">
        <v>32</v>
      </c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</row>
    <row r="30" s="95" customFormat="true" ht="13.5" hidden="false" customHeight="true" outlineLevel="0" collapsed="false">
      <c r="A30" s="102" t="s">
        <v>191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49"/>
      <c r="AC30" s="49"/>
      <c r="AD30" s="49"/>
      <c r="AE30" s="49"/>
      <c r="AF30" s="49"/>
      <c r="AG30" s="49"/>
      <c r="AH30" s="50" t="s">
        <v>191</v>
      </c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103" t="s">
        <v>191</v>
      </c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 t="s">
        <v>191</v>
      </c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4" t="s">
        <v>32</v>
      </c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</row>
    <row r="31" s="95" customFormat="true" ht="23.25" hidden="false" customHeight="true" outlineLevel="0" collapsed="false">
      <c r="A31" s="106" t="s">
        <v>199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49" t="s">
        <v>200</v>
      </c>
      <c r="AC31" s="49"/>
      <c r="AD31" s="49"/>
      <c r="AE31" s="49"/>
      <c r="AF31" s="49"/>
      <c r="AG31" s="49"/>
      <c r="AH31" s="50" t="s">
        <v>201</v>
      </c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103" t="n">
        <v>5935003.46</v>
      </c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 t="n">
        <v>5804705.16</v>
      </c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4" t="s">
        <v>32</v>
      </c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</row>
    <row r="32" customFormat="false" ht="14.25" hidden="false" customHeight="true" outlineLevel="0" collapsed="false">
      <c r="A32" s="107" t="s">
        <v>191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8"/>
      <c r="AC32" s="108"/>
      <c r="AD32" s="108"/>
      <c r="AE32" s="108"/>
      <c r="AF32" s="108"/>
      <c r="AG32" s="108"/>
      <c r="AH32" s="109" t="s">
        <v>191</v>
      </c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10" t="s">
        <v>191</v>
      </c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 t="s">
        <v>191</v>
      </c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1" t="s">
        <v>32</v>
      </c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</row>
    <row r="33" customFormat="false" ht="16.5" hidden="false" customHeight="true" outlineLevel="0" collapsed="false">
      <c r="AC33" s="112"/>
      <c r="AD33" s="112"/>
      <c r="AE33" s="112"/>
      <c r="AF33" s="112"/>
    </row>
    <row r="34" s="5" customFormat="true" ht="11.25" hidden="false" customHeight="true" outlineLevel="0" collapsed="false">
      <c r="A34" s="11" t="s">
        <v>20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L34" s="113" t="s">
        <v>203</v>
      </c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</row>
    <row r="35" s="5" customFormat="true" ht="11.25" hidden="false" customHeight="true" outlineLevel="0" collapsed="false">
      <c r="O35" s="114" t="s">
        <v>204</v>
      </c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L35" s="114" t="s">
        <v>205</v>
      </c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</row>
    <row r="36" s="5" customFormat="true" ht="11.25" hidden="false" customHeight="false" outlineLevel="0" collapsed="false"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6"/>
      <c r="BC36" s="116"/>
      <c r="BD36" s="116"/>
      <c r="BE36" s="116"/>
      <c r="BF36" s="116"/>
      <c r="BG36" s="115"/>
      <c r="BH36" s="115"/>
      <c r="BI36" s="115"/>
      <c r="BJ36" s="115"/>
      <c r="BK36" s="115"/>
      <c r="BL36" s="115"/>
      <c r="BM36" s="115"/>
      <c r="BN36" s="115"/>
      <c r="BO36" s="115"/>
      <c r="CL36" s="115"/>
      <c r="CM36" s="115"/>
      <c r="CN36" s="115"/>
      <c r="CO36" s="115"/>
      <c r="CP36" s="115"/>
      <c r="CQ36" s="115"/>
      <c r="CR36" s="115"/>
      <c r="CS36" s="115"/>
      <c r="CT36" s="115"/>
    </row>
    <row r="37" s="5" customFormat="true" ht="11.25" hidden="false" customHeight="true" outlineLevel="0" collapsed="false">
      <c r="A37" s="117" t="s">
        <v>206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</row>
    <row r="38" s="5" customFormat="true" ht="11.25" hidden="false" customHeight="true" outlineLevel="0" collapsed="false">
      <c r="A38" s="117" t="s">
        <v>207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T38" s="113" t="s">
        <v>208</v>
      </c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</row>
    <row r="39" s="116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114" t="s">
        <v>204</v>
      </c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T39" s="114" t="s">
        <v>205</v>
      </c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</row>
    <row r="40" s="5" customFormat="true" ht="11.25" hidden="false" customHeight="false" outlineLevel="0" collapsed="false"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</row>
    <row r="41" s="5" customFormat="true" ht="11.25" hidden="false" customHeight="true" outlineLevel="0" collapsed="false">
      <c r="A41" s="117" t="s">
        <v>209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P41" s="113" t="s">
        <v>210</v>
      </c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</row>
    <row r="42" s="116" customFormat="true" ht="11.25" hidden="false" customHeight="true" outlineLevel="0" collapsed="false">
      <c r="S42" s="114" t="s">
        <v>204</v>
      </c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5"/>
      <c r="AN42" s="5"/>
      <c r="AP42" s="114" t="s">
        <v>205</v>
      </c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</row>
    <row r="43" s="5" customFormat="true" ht="11.25" hidden="false" customHeight="false" outlineLevel="0" collapsed="false">
      <c r="AX43" s="119"/>
    </row>
    <row r="44" s="5" customFormat="true" ht="11.25" hidden="false" customHeight="true" outlineLevel="0" collapsed="false">
      <c r="A44" s="120" t="s">
        <v>211</v>
      </c>
      <c r="B44" s="120"/>
      <c r="C44" s="8" t="s">
        <v>212</v>
      </c>
      <c r="D44" s="8"/>
      <c r="E44" s="8"/>
      <c r="F44" s="8"/>
      <c r="G44" s="4" t="s">
        <v>211</v>
      </c>
      <c r="H44" s="4"/>
      <c r="I44" s="8" t="s">
        <v>213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8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4:N34"/>
    <mergeCell ref="O34:AH34"/>
    <mergeCell ref="AL34:BM34"/>
    <mergeCell ref="O35:AH35"/>
    <mergeCell ref="AL35:BM35"/>
    <mergeCell ref="A37:W37"/>
    <mergeCell ref="A38:V38"/>
    <mergeCell ref="X38:AQ38"/>
    <mergeCell ref="AT38:BU38"/>
    <mergeCell ref="X39:AQ39"/>
    <mergeCell ref="AT39:BU39"/>
    <mergeCell ref="A41:R41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4-01-17T12:36:01Z</cp:lastPrinted>
  <dcterms:modified xsi:type="dcterms:W3CDTF">2014-01-17T13:10:03Z</dcterms:modified>
  <cp:revision>0</cp:revision>
  <dc:subject/>
  <dc:title/>
</cp:coreProperties>
</file>