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1" name="_xlnm.Print_Area" vbProcedure="false">'стр.2'!$A$1:$FJ$77</definedName>
    <definedName function="false" hidden="false" localSheetId="2" name="_xlnm.Print_Area" vbProcedure="false">'стр.3_4'!$A$1:$F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7">
  <si>
    <t xml:space="preserve">(в ред. Приказа Минфина России от 26.10.2012 № 138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</t>
  </si>
  <si>
    <t xml:space="preserve">апреля</t>
  </si>
  <si>
    <t xml:space="preserve">13</t>
  </si>
  <si>
    <t xml:space="preserve"> г.</t>
  </si>
  <si>
    <t xml:space="preserve">Дата</t>
  </si>
  <si>
    <t xml:space="preserve">01.04.2013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4226385</t>
  </si>
  <si>
    <t xml:space="preserve">финансирования дефицита бюджета</t>
  </si>
  <si>
    <t xml:space="preserve">Администрация Малолученского сельского поселения</t>
  </si>
  <si>
    <t xml:space="preserve">Глава по БК</t>
  </si>
  <si>
    <t xml:space="preserve">951</t>
  </si>
  <si>
    <t xml:space="preserve">Наименование бюджета</t>
  </si>
  <si>
    <t xml:space="preserve">Бюджет Малолученского сельского поселения Дубовского района</t>
  </si>
  <si>
    <t xml:space="preserve">по ОКАТО</t>
  </si>
  <si>
    <t xml:space="preserve">60213848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через 
финансовые 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за совершение нотар.дей</t>
  </si>
  <si>
    <t xml:space="preserve">951 1 08 04020 01 0000 110</t>
  </si>
  <si>
    <t xml:space="preserve">Доходы ,получаемые в виде аренд.пл</t>
  </si>
  <si>
    <t xml:space="preserve">951 1 11 05013 10 0000 120</t>
  </si>
  <si>
    <t xml:space="preserve">951 1 11 05025 10 0000 120</t>
  </si>
  <si>
    <t xml:space="preserve">Доходы,от сдачи в аренду имущества</t>
  </si>
  <si>
    <t xml:space="preserve">951 1 11 05075 10 0000 120</t>
  </si>
  <si>
    <t xml:space="preserve">Дотация бюджетам поселений</t>
  </si>
  <si>
    <t xml:space="preserve">951 2 02 01001 10 0000151</t>
  </si>
  <si>
    <t xml:space="preserve">Субвенции бюджетам поселений</t>
  </si>
  <si>
    <t xml:space="preserve">951 2 02 03015 10 0000 151</t>
  </si>
  <si>
    <t xml:space="preserve">Прочие субвенции бюджетам посел.</t>
  </si>
  <si>
    <t xml:space="preserve">951 2 02 03999 10 0000 151</t>
  </si>
  <si>
    <t xml:space="preserve">Прочие межбюджетные трансферты</t>
  </si>
  <si>
    <t xml:space="preserve">951 2 02 04999 10 0000 151</t>
  </si>
  <si>
    <t xml:space="preserve">Форма 0503127 с. 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Функционирование высш.долж.лиц</t>
  </si>
  <si>
    <t xml:space="preserve">951 0102 0020300 997 000</t>
  </si>
  <si>
    <t xml:space="preserve">Оплата труда и начисления на оплату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оплату труда</t>
  </si>
  <si>
    <t xml:space="preserve">951 0102 0020300 121 213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 мест.админист.</t>
  </si>
  <si>
    <t xml:space="preserve">951 0104 0020400 000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0</t>
  </si>
  <si>
    <t xml:space="preserve">951 0104 0020400 122 212</t>
  </si>
  <si>
    <t xml:space="preserve">951 0104 0020400122 213</t>
  </si>
  <si>
    <t xml:space="preserve">Приобретение услуг</t>
  </si>
  <si>
    <t xml:space="preserve">951 0104 0020400 242 220</t>
  </si>
  <si>
    <t xml:space="preserve">Услуги связи</t>
  </si>
  <si>
    <t xml:space="preserve">951 0104 0020400 242 221</t>
  </si>
  <si>
    <t xml:space="preserve">Услуги по содержанию имущества</t>
  </si>
  <si>
    <t xml:space="preserve">951 0104 0020400 242 225</t>
  </si>
  <si>
    <t xml:space="preserve">Прочие услуги</t>
  </si>
  <si>
    <t xml:space="preserve">951 0104 0020400 242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2 310</t>
  </si>
  <si>
    <t xml:space="preserve">Увеличение стоим.материальных зап.</t>
  </si>
  <si>
    <t xml:space="preserve">951 0104 0020400 242 34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852 290</t>
  </si>
  <si>
    <t xml:space="preserve">951 0104 0020400 244 340</t>
  </si>
  <si>
    <t xml:space="preserve">951 0104 5210215 244 340</t>
  </si>
  <si>
    <t xml:space="preserve">951 0104 7956600 244 340</t>
  </si>
  <si>
    <t xml:space="preserve">951 0104 7956600 244 225</t>
  </si>
  <si>
    <t xml:space="preserve">951 0113 0900000 000 000</t>
  </si>
  <si>
    <t xml:space="preserve"> услуги по регистрации имущества</t>
  </si>
  <si>
    <t xml:space="preserve">951 0113 7956800 244 226</t>
  </si>
  <si>
    <t xml:space="preserve">взносы в ассоциацию МО</t>
  </si>
  <si>
    <t xml:space="preserve">951 0113 0920300 852 290</t>
  </si>
  <si>
    <t xml:space="preserve">Мобилиз.и вневойск.подготовка</t>
  </si>
  <si>
    <t xml:space="preserve">951 0203 0013600 997 000</t>
  </si>
  <si>
    <t xml:space="preserve">9510203 0013600 121 210</t>
  </si>
  <si>
    <t xml:space="preserve">9510203 0013600 121 211</t>
  </si>
  <si>
    <t xml:space="preserve">9510203 0013600 121 213</t>
  </si>
  <si>
    <t xml:space="preserve">9510203 0013600 000 300</t>
  </si>
  <si>
    <t xml:space="preserve">9510203 0013600 000 340</t>
  </si>
  <si>
    <t xml:space="preserve">Предупр.и ликвид.чрезвыч.ситуац.</t>
  </si>
  <si>
    <t xml:space="preserve">951 0309 7956300 244 000</t>
  </si>
  <si>
    <t xml:space="preserve">Прочие работы, услуги</t>
  </si>
  <si>
    <t xml:space="preserve">951 0309 7956300 244 226</t>
  </si>
  <si>
    <t xml:space="preserve">Обеспечение пожарной безопасности</t>
  </si>
  <si>
    <t xml:space="preserve">951 0310 7956300 244 000</t>
  </si>
  <si>
    <t xml:space="preserve">951 0310 7956300 244 310</t>
  </si>
  <si>
    <t xml:space="preserve">Национальная безопасность</t>
  </si>
  <si>
    <t xml:space="preserve">951 0314 7956900 244 000</t>
  </si>
  <si>
    <t xml:space="preserve">Приобретение наглядной агитации</t>
  </si>
  <si>
    <t xml:space="preserve">951 0310 7956900 244 226</t>
  </si>
  <si>
    <t xml:space="preserve">Общеэкономические вопросы</t>
  </si>
  <si>
    <t xml:space="preserve">951 0409 0000000 000 000</t>
  </si>
  <si>
    <t xml:space="preserve">Работы,услуги по содержанию имущества</t>
  </si>
  <si>
    <t xml:space="preserve">951 0409 5222700  243 225</t>
  </si>
  <si>
    <t xml:space="preserve">951 0409 7956100 244 225</t>
  </si>
  <si>
    <t xml:space="preserve">Безвозмездные перечисления</t>
  </si>
  <si>
    <t xml:space="preserve">951 0502 5210102 823 000</t>
  </si>
  <si>
    <t xml:space="preserve">Безвозмездные перечисления (ФСР)</t>
  </si>
  <si>
    <t xml:space="preserve">951 0502 5210102 823 241</t>
  </si>
  <si>
    <t xml:space="preserve">Безвозмездные перечисления (м/б)</t>
  </si>
  <si>
    <t xml:space="preserve">Оплата работ ,услуг</t>
  </si>
  <si>
    <t xml:space="preserve">951 0502 7956400 244 000</t>
  </si>
  <si>
    <t xml:space="preserve">Строительный контроль</t>
  </si>
  <si>
    <t xml:space="preserve">951 0502 7956400 244 226</t>
  </si>
  <si>
    <t xml:space="preserve">Благоустройство</t>
  </si>
  <si>
    <t xml:space="preserve">951 0503 7956400 997 000</t>
  </si>
  <si>
    <t xml:space="preserve">Коммунальные услуги (ул.освещение)</t>
  </si>
  <si>
    <t xml:space="preserve">951 0503 7956400 244 223</t>
  </si>
  <si>
    <t xml:space="preserve">951 0503 7956400 244 225</t>
  </si>
  <si>
    <t xml:space="preserve">951 0503 7956400 244 226</t>
  </si>
  <si>
    <t xml:space="preserve">Безвозмездные и безвозвратные переч.</t>
  </si>
  <si>
    <t xml:space="preserve">951 0505 5210600 017 000</t>
  </si>
  <si>
    <t xml:space="preserve">Передача полномочий</t>
  </si>
  <si>
    <t xml:space="preserve">951 0505 5210600 540 251</t>
  </si>
  <si>
    <t xml:space="preserve">Увеличение стоим.основных средств</t>
  </si>
  <si>
    <t xml:space="preserve">951 1001 7957000 312 000</t>
  </si>
  <si>
    <t xml:space="preserve">пенсия</t>
  </si>
  <si>
    <t xml:space="preserve">951 1001 7957000 312 263</t>
  </si>
  <si>
    <t xml:space="preserve">Культура</t>
  </si>
  <si>
    <t xml:space="preserve">951 0801 7956000 611 000</t>
  </si>
  <si>
    <t xml:space="preserve">Субсидии бюджетным учреждениям</t>
  </si>
  <si>
    <t xml:space="preserve">951 0801 7956001 611 241</t>
  </si>
  <si>
    <t xml:space="preserve">951 0801 7956002 611 241</t>
  </si>
  <si>
    <t xml:space="preserve">Результат исполнения бюджета
(дефицит/профицит)</t>
  </si>
  <si>
    <t xml:space="preserve">450</t>
  </si>
  <si>
    <t xml:space="preserve">Форма 0503127 с. 3</t>
  </si>
  <si>
    <t xml:space="preserve">3. Источники финансирования дефицита бюджета</t>
  </si>
  <si>
    <t xml:space="preserve">Код источника финансирования 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
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
(стр. 810 + 820)</t>
  </si>
  <si>
    <t xml:space="preserve">800</t>
  </si>
  <si>
    <t xml:space="preserve">Форма 0503127 с. 4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811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
(стр. 821 + стр. 822)</t>
  </si>
  <si>
    <t xml:space="preserve">820</t>
  </si>
  <si>
    <t xml:space="preserve">821</t>
  </si>
  <si>
    <t xml:space="preserve">увеличение остатков по внутренним 
расчетам</t>
  </si>
  <si>
    <t xml:space="preserve">уменьшение остатков по внутренним 
расчетам</t>
  </si>
  <si>
    <t xml:space="preserve">822</t>
  </si>
  <si>
    <t xml:space="preserve">Руководитель</t>
  </si>
  <si>
    <t xml:space="preserve">Волков А.В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Клевцова М.В.</t>
  </si>
  <si>
    <t xml:space="preserve">Главный бухгалтер</t>
  </si>
  <si>
    <t xml:space="preserve">Лозовая Е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20" activeCellId="0" sqref="CF20:CV20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41"/>
    <col collapsed="false" customWidth="false" hidden="true" outlineLevel="0" max="39" min="35" style="1" width="0.85"/>
    <col collapsed="false" customWidth="false" hidden="false" outlineLevel="0" max="60" min="40" style="1" width="0.85"/>
    <col collapsed="false" customWidth="true" hidden="false" outlineLevel="0" max="61" min="61" style="1" width="7.28"/>
    <col collapsed="false" customWidth="false" hidden="false" outlineLevel="0" max="77" min="62" style="1" width="0.85"/>
    <col collapsed="false" customWidth="false" hidden="true" outlineLevel="0" max="83" min="78" style="1" width="0.85"/>
    <col collapsed="false" customWidth="false" hidden="false" outlineLevel="0" max="257" min="84" style="1" width="0.85"/>
  </cols>
  <sheetData>
    <row r="1" customFormat="false" ht="13.5" hidden="false" customHeight="true" outlineLevel="0" collapsed="false">
      <c r="FM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5" t="s">
        <v>5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X6" s="6"/>
      <c r="Y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R6" s="7" t="s">
        <v>6</v>
      </c>
      <c r="ET6" s="8" t="s">
        <v>7</v>
      </c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7" customFormat="false" ht="15" hidden="false" customHeight="true" outlineLevel="0" collapsed="false">
      <c r="BJ7" s="7" t="s">
        <v>8</v>
      </c>
      <c r="BK7" s="9" t="s">
        <v>9</v>
      </c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 t="n">
        <v>20</v>
      </c>
      <c r="CG7" s="10"/>
      <c r="CH7" s="10"/>
      <c r="CI7" s="10"/>
      <c r="CJ7" s="11" t="s">
        <v>10</v>
      </c>
      <c r="CK7" s="11"/>
      <c r="CL7" s="11"/>
      <c r="CM7" s="1" t="s">
        <v>11</v>
      </c>
      <c r="ER7" s="7" t="s">
        <v>12</v>
      </c>
      <c r="ET7" s="12" t="s">
        <v>13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customFormat="false" ht="18" hidden="false" customHeight="true" outlineLevel="0" collapsed="false">
      <c r="A8" s="1" t="s">
        <v>14</v>
      </c>
      <c r="BJ8" s="7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7"/>
      <c r="CG8" s="7"/>
      <c r="CH8" s="7"/>
      <c r="CI8" s="7"/>
      <c r="CJ8" s="14"/>
      <c r="CK8" s="14"/>
      <c r="CL8" s="14"/>
      <c r="ER8" s="7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</row>
    <row r="9" customFormat="false" ht="11.25" hidden="false" customHeight="false" outlineLevel="0" collapsed="false">
      <c r="A9" s="1" t="s">
        <v>15</v>
      </c>
      <c r="BJ9" s="7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7"/>
      <c r="CG9" s="7"/>
      <c r="CH9" s="7"/>
      <c r="CI9" s="7"/>
      <c r="CJ9" s="14"/>
      <c r="CK9" s="14"/>
      <c r="CL9" s="14"/>
      <c r="ER9" s="7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false" customHeight="false" outlineLevel="0" collapsed="false">
      <c r="A10" s="1" t="s">
        <v>16</v>
      </c>
      <c r="ER10" s="7" t="s">
        <v>17</v>
      </c>
      <c r="ET10" s="12" t="s">
        <v>18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customFormat="false" ht="11.25" hidden="false" customHeight="false" outlineLevel="0" collapsed="false">
      <c r="A11" s="1" t="s">
        <v>19</v>
      </c>
      <c r="AU11" s="15" t="s">
        <v>20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R11" s="7" t="s">
        <v>21</v>
      </c>
      <c r="ET11" s="12" t="s">
        <v>22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</row>
    <row r="12" customFormat="false" ht="15" hidden="false" customHeight="true" outlineLevel="0" collapsed="false">
      <c r="A12" s="1" t="s">
        <v>23</v>
      </c>
      <c r="V12" s="9" t="s">
        <v>24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R12" s="7" t="s">
        <v>25</v>
      </c>
      <c r="ET12" s="12" t="s">
        <v>26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5" hidden="false" customHeight="true" outlineLevel="0" collapsed="false">
      <c r="A13" s="1" t="s">
        <v>27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</row>
    <row r="14" customFormat="false" ht="15" hidden="false" customHeight="true" outlineLevel="0" collapsed="false">
      <c r="A14" s="1" t="s">
        <v>28</v>
      </c>
      <c r="ER14" s="7" t="s">
        <v>29</v>
      </c>
      <c r="ET14" s="16" t="n">
        <v>383</v>
      </c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</row>
    <row r="15" customFormat="false" ht="20.1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customFormat="false" ht="11.25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32</v>
      </c>
      <c r="AO16" s="19"/>
      <c r="AP16" s="19"/>
      <c r="AQ16" s="19"/>
      <c r="AR16" s="19"/>
      <c r="AS16" s="19"/>
      <c r="AT16" s="19" t="s">
        <v>33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 t="s">
        <v>34</v>
      </c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 t="s">
        <v>35</v>
      </c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20" t="s">
        <v>36</v>
      </c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</row>
    <row r="17" customFormat="false" ht="32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 t="s">
        <v>37</v>
      </c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38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 t="s">
        <v>39</v>
      </c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 t="s">
        <v>40</v>
      </c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</row>
    <row r="18" customFormat="false" ht="12" hidden="false" customHeight="fals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2" t="n">
        <v>2</v>
      </c>
      <c r="AO18" s="22"/>
      <c r="AP18" s="22"/>
      <c r="AQ18" s="22"/>
      <c r="AR18" s="22"/>
      <c r="AS18" s="22"/>
      <c r="AT18" s="22" t="n">
        <v>3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 t="n">
        <v>4</v>
      </c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 t="n">
        <v>5</v>
      </c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 t="n">
        <v>6</v>
      </c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 t="n">
        <v>7</v>
      </c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 t="n">
        <v>8</v>
      </c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3" t="n">
        <v>9</v>
      </c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customFormat="false" ht="15.95" hidden="false" customHeight="true" outlineLevel="0" collapsed="false">
      <c r="A19" s="24" t="s">
        <v>4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 t="s">
        <v>42</v>
      </c>
      <c r="AO19" s="25"/>
      <c r="AP19" s="25"/>
      <c r="AQ19" s="25"/>
      <c r="AR19" s="25"/>
      <c r="AS19" s="25"/>
      <c r="AT19" s="26" t="s">
        <v>43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7" t="n">
        <f aca="false">BJ21+BJ22+BJ23+BJ24+BJ25+BJ26+BJ27+BJ28</f>
        <v>4899100</v>
      </c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8" t="n">
        <f aca="false">CF21+CF22+CF23+CF24+CF25+CF26+CF27+CF28</f>
        <v>161600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 t="n">
        <f aca="false">EE21+EE23+EE24+EE25+EE26+EE27+EE28</f>
        <v>161600</v>
      </c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9" t="n">
        <f aca="false">ET21+ET23+ET24+ET25+ET26+ET27+ET28</f>
        <v>4642500</v>
      </c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</row>
    <row r="20" customFormat="false" ht="15.95" hidden="false" customHeight="true" outlineLevel="0" collapsed="false">
      <c r="A20" s="30" t="s">
        <v>4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</row>
    <row r="21" customFormat="false" ht="15.95" hidden="false" customHeight="true" outlineLevel="0" collapsed="false">
      <c r="A21" s="35" t="s">
        <v>4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1"/>
      <c r="AO21" s="31"/>
      <c r="AP21" s="31"/>
      <c r="AQ21" s="31"/>
      <c r="AR21" s="31"/>
      <c r="AS21" s="31"/>
      <c r="AT21" s="31" t="s">
        <v>46</v>
      </c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2" t="n">
        <v>800</v>
      </c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 t="n">
        <v>800</v>
      </c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 t="n">
        <f aca="false">CF21</f>
        <v>800</v>
      </c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4" t="n">
        <f aca="false">BJ21-EE21</f>
        <v>0</v>
      </c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</row>
    <row r="22" customFormat="false" ht="15.95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1"/>
      <c r="AO22" s="31"/>
      <c r="AP22" s="31"/>
      <c r="AQ22" s="31"/>
      <c r="AR22" s="31"/>
      <c r="AS22" s="31"/>
      <c r="AT22" s="31" t="s">
        <v>48</v>
      </c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2" t="n">
        <v>95000</v>
      </c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 t="n">
        <f aca="false">CF22</f>
        <v>0</v>
      </c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4" t="n">
        <f aca="false">BJ22-EE22</f>
        <v>95000</v>
      </c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</row>
    <row r="23" customFormat="false" ht="15.95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1"/>
      <c r="AO23" s="31"/>
      <c r="AP23" s="31"/>
      <c r="AQ23" s="31"/>
      <c r="AR23" s="31"/>
      <c r="AS23" s="31"/>
      <c r="AT23" s="31" t="s">
        <v>49</v>
      </c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2" t="n">
        <v>50700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 t="n">
        <f aca="false">CF23</f>
        <v>0</v>
      </c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4" t="n">
        <f aca="false">BJ23-EE23</f>
        <v>50700</v>
      </c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</row>
    <row r="24" customFormat="false" ht="15.95" hidden="false" customHeight="true" outlineLevel="0" collapsed="false">
      <c r="A24" s="35" t="s">
        <v>5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1"/>
      <c r="AO24" s="31"/>
      <c r="AP24" s="31"/>
      <c r="AQ24" s="31"/>
      <c r="AR24" s="31"/>
      <c r="AS24" s="31"/>
      <c r="AT24" s="31" t="s">
        <v>51</v>
      </c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2" t="n">
        <v>33800</v>
      </c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 t="n">
        <f aca="false">CF24</f>
        <v>0</v>
      </c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4" t="n">
        <f aca="false">BJ24-EE24</f>
        <v>33800</v>
      </c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</row>
    <row r="25" customFormat="false" ht="15.95" hidden="false" customHeight="true" outlineLevel="0" collapsed="false">
      <c r="A25" s="35" t="s">
        <v>5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1"/>
      <c r="AO25" s="31"/>
      <c r="AP25" s="31"/>
      <c r="AQ25" s="31"/>
      <c r="AR25" s="31"/>
      <c r="AS25" s="31"/>
      <c r="AT25" s="31" t="s">
        <v>53</v>
      </c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2" t="n">
        <v>4373300</v>
      </c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3" t="n">
        <v>100700</v>
      </c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 t="n">
        <f aca="false">CF25</f>
        <v>100700</v>
      </c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4" t="n">
        <f aca="false">BJ25-EE25</f>
        <v>4272600</v>
      </c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</row>
    <row r="26" customFormat="false" ht="15.95" hidden="false" customHeight="true" outlineLevel="0" collapsed="false">
      <c r="A26" s="35" t="s">
        <v>5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1"/>
      <c r="AO26" s="31"/>
      <c r="AP26" s="31"/>
      <c r="AQ26" s="31"/>
      <c r="AR26" s="31"/>
      <c r="AS26" s="31"/>
      <c r="AT26" s="31" t="s">
        <v>55</v>
      </c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2" t="n">
        <v>5990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3" t="n">
        <v>59900</v>
      </c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 t="n">
        <f aca="false">CF26</f>
        <v>59900</v>
      </c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4" t="n">
        <f aca="false">BJ26-EE26</f>
        <v>0</v>
      </c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</row>
    <row r="27" customFormat="false" ht="15.95" hidden="false" customHeight="true" outlineLevel="0" collapsed="false">
      <c r="A27" s="35" t="s">
        <v>5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1"/>
      <c r="AO27" s="31"/>
      <c r="AP27" s="31"/>
      <c r="AQ27" s="31"/>
      <c r="AR27" s="31"/>
      <c r="AS27" s="31"/>
      <c r="AT27" s="31" t="s">
        <v>57</v>
      </c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 t="n">
        <v>200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3" t="n">
        <v>200</v>
      </c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 t="n">
        <f aca="false">CF27</f>
        <v>200</v>
      </c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4" t="n">
        <f aca="false">BJ27-EE27</f>
        <v>0</v>
      </c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</row>
    <row r="28" customFormat="false" ht="15.95" hidden="false" customHeight="tru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1"/>
      <c r="AO28" s="31"/>
      <c r="AP28" s="31"/>
      <c r="AQ28" s="31"/>
      <c r="AR28" s="31"/>
      <c r="AS28" s="31"/>
      <c r="AT28" s="31" t="s">
        <v>59</v>
      </c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2" t="n">
        <v>28540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3" t="n">
        <f aca="false">CF28</f>
        <v>0</v>
      </c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4" t="n">
        <f aca="false">BJ28-EE28</f>
        <v>285400</v>
      </c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</row>
    <row r="29" customFormat="false" ht="15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</row>
    <row r="30" customFormat="false" ht="15.9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</row>
    <row r="31" customFormat="false" ht="15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</row>
    <row r="32" customFormat="false" ht="15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</row>
    <row r="33" customFormat="false" ht="15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</row>
    <row r="34" customFormat="false" ht="15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</row>
    <row r="35" customFormat="false" ht="15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1"/>
      <c r="AO35" s="31"/>
      <c r="AP35" s="31"/>
      <c r="AQ35" s="31"/>
      <c r="AR35" s="31"/>
      <c r="AS35" s="31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</row>
  </sheetData>
  <mergeCells count="191">
    <mergeCell ref="A2:ES2"/>
    <mergeCell ref="A3:ES3"/>
    <mergeCell ref="A4:ES4"/>
    <mergeCell ref="A5:ES5"/>
    <mergeCell ref="ET5:FJ5"/>
    <mergeCell ref="ET6:FJ6"/>
    <mergeCell ref="BK7:CE7"/>
    <mergeCell ref="CF7:CI7"/>
    <mergeCell ref="CJ7:CL7"/>
    <mergeCell ref="ET7:FJ7"/>
    <mergeCell ref="ET8:FJ9"/>
    <mergeCell ref="ET10:FJ10"/>
    <mergeCell ref="AU11:ED11"/>
    <mergeCell ref="ET11:FJ11"/>
    <mergeCell ref="V12:ED12"/>
    <mergeCell ref="ET12:FJ12"/>
    <mergeCell ref="ET13:FJ13"/>
    <mergeCell ref="ET14:FJ14"/>
    <mergeCell ref="A15:FJ15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</mergeCells>
  <printOptions headings="false" gridLines="false" gridLinesSet="true" horizontalCentered="false" verticalCentered="false"/>
  <pageMargins left="0.39375" right="0.39375" top="0.460416666666667" bottom="0.315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7"/>
  <sheetViews>
    <sheetView showFormulas="false" showGridLines="true" showRowColHeaders="true" showZeros="true" rightToLeft="false" tabSelected="false" showOutlineSymbols="true" defaultGridColor="true" view="pageBreakPreview" topLeftCell="K61" colorId="64" zoomScale="100" zoomScaleNormal="100" zoomScalePageLayoutView="100" workbookViewId="0">
      <selection pane="topLeft" activeCell="DK60" activeCellId="0" sqref="DK60:DW60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42"/>
    <col collapsed="false" customWidth="false" hidden="false" outlineLevel="0" max="53" min="37" style="1" width="0.85"/>
    <col collapsed="false" customWidth="true" hidden="false" outlineLevel="0" max="54" min="54" style="1" width="12.28"/>
    <col collapsed="false" customWidth="false" hidden="false" outlineLevel="0" max="66" min="55" style="1" width="0.85"/>
    <col collapsed="false" customWidth="false" hidden="true" outlineLevel="0" max="68" min="67" style="1" width="0.85"/>
    <col collapsed="false" customWidth="true" hidden="true" outlineLevel="0" max="69" min="69" style="1" width="0.41"/>
    <col collapsed="false" customWidth="false" hidden="true" outlineLevel="0" max="71" min="70" style="1" width="0.85"/>
    <col collapsed="false" customWidth="false" hidden="false" outlineLevel="0" max="111" min="72" style="1" width="0.85"/>
    <col collapsed="false" customWidth="true" hidden="false" outlineLevel="0" max="112" min="112" style="1" width="0.7"/>
    <col collapsed="false" customWidth="false" hidden="true" outlineLevel="0" max="114" min="113" style="1" width="0.85"/>
    <col collapsed="false" customWidth="false" hidden="false" outlineLevel="0" max="125" min="115" style="1" width="0.85"/>
    <col collapsed="false" customWidth="true" hidden="false" outlineLevel="0" max="126" min="126" style="1" width="0.56"/>
    <col collapsed="false" customWidth="false" hidden="true" outlineLevel="0" max="127" min="127" style="1" width="0.85"/>
    <col collapsed="false" customWidth="false" hidden="false" outlineLevel="0" max="257" min="128" style="1" width="0.85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J1" s="7" t="s">
        <v>60</v>
      </c>
    </row>
    <row r="2" customFormat="false" ht="19.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</row>
    <row r="3" customFormat="false" ht="21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9" t="s">
        <v>32</v>
      </c>
      <c r="AL3" s="19"/>
      <c r="AM3" s="19"/>
      <c r="AN3" s="19"/>
      <c r="AO3" s="19"/>
      <c r="AP3" s="19"/>
      <c r="AQ3" s="19" t="s">
        <v>62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63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 t="s">
        <v>64</v>
      </c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 t="s">
        <v>35</v>
      </c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20" t="s">
        <v>65</v>
      </c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</row>
    <row r="4" customFormat="false" ht="44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8" t="s">
        <v>37</v>
      </c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9" t="s">
        <v>38</v>
      </c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 t="s">
        <v>39</v>
      </c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 t="s">
        <v>40</v>
      </c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41" t="s">
        <v>66</v>
      </c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2" t="s">
        <v>67</v>
      </c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</row>
    <row r="5" customFormat="false" ht="12" hidden="false" customHeight="false" outlineLevel="0" collapsed="false">
      <c r="A5" s="43" t="n">
        <v>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22" t="n">
        <v>2</v>
      </c>
      <c r="AL5" s="22"/>
      <c r="AM5" s="22"/>
      <c r="AN5" s="22"/>
      <c r="AO5" s="22"/>
      <c r="AP5" s="22"/>
      <c r="AQ5" s="22" t="n">
        <v>3</v>
      </c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 t="n">
        <v>4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 t="n">
        <v>5</v>
      </c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 t="n">
        <v>6</v>
      </c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 t="n">
        <v>7</v>
      </c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 t="n">
        <v>8</v>
      </c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 t="n">
        <v>9</v>
      </c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3" t="n">
        <v>10</v>
      </c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 t="n">
        <v>11</v>
      </c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</row>
    <row r="6" customFormat="false" ht="15" hidden="false" customHeight="true" outlineLevel="0" collapsed="false">
      <c r="A6" s="44" t="s">
        <v>6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5" t="s">
        <v>69</v>
      </c>
      <c r="AL6" s="45"/>
      <c r="AM6" s="45"/>
      <c r="AN6" s="45"/>
      <c r="AO6" s="45"/>
      <c r="AP6" s="45"/>
      <c r="AQ6" s="46" t="s">
        <v>43</v>
      </c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n">
        <f aca="false">BC8+BC15+BC40+BC43+BC49+BC52+BC54+BC56+BC59+BC62+BC64+BC68+BC70+BC72</f>
        <v>5482803.46</v>
      </c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 t="n">
        <f aca="false">BC6</f>
        <v>5482803.46</v>
      </c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 t="n">
        <f aca="false">CH8+CH15+CH40+CH43+CH49+CH52+CH54+CH56+CH59+CH62+CH64+CH68+CH70+CH72</f>
        <v>1193283.45</v>
      </c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7" t="n">
        <f aca="false">CH6</f>
        <v>1193283.45</v>
      </c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 t="n">
        <f aca="false">BC6-DX6</f>
        <v>4289520.01</v>
      </c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9" t="n">
        <f aca="false">EX8+EX15+EX40+EX43+EX49+EX52+EX54+EX56+EX59+EX62+EX64+EX68+EX70+EX72</f>
        <v>4289520.01</v>
      </c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</row>
    <row r="7" customFormat="false" ht="15.95" hidden="false" customHeight="true" outlineLevel="0" collapsed="false">
      <c r="A7" s="50" t="s">
        <v>4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1"/>
      <c r="AL7" s="51"/>
      <c r="AM7" s="51"/>
      <c r="AN7" s="51"/>
      <c r="AO7" s="51"/>
      <c r="AP7" s="51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</row>
    <row r="8" customFormat="false" ht="15.95" hidden="false" customHeight="true" outlineLevel="0" collapsed="false">
      <c r="A8" s="56" t="s">
        <v>7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7"/>
      <c r="AL8" s="57"/>
      <c r="AM8" s="57"/>
      <c r="AN8" s="57"/>
      <c r="AO8" s="57"/>
      <c r="AP8" s="57"/>
      <c r="AQ8" s="58" t="s">
        <v>71</v>
      </c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9" t="n">
        <f aca="false">BC9+BC12</f>
        <v>716700</v>
      </c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 t="n">
        <f aca="false">BU9+BU12</f>
        <v>716700</v>
      </c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 t="n">
        <f aca="false">CH9+CH12</f>
        <v>112177.46</v>
      </c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1" t="n">
        <f aca="false">CH8</f>
        <v>112177.46</v>
      </c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2" t="n">
        <f aca="false">BC8-DX8</f>
        <v>604522.54</v>
      </c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3" t="n">
        <f aca="false">BU8-DX8</f>
        <v>604522.54</v>
      </c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</row>
    <row r="9" customFormat="false" ht="15.95" hidden="false" customHeight="true" outlineLevel="0" collapsed="false">
      <c r="A9" s="64" t="s">
        <v>7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5"/>
      <c r="AL9" s="65"/>
      <c r="AM9" s="65"/>
      <c r="AN9" s="65"/>
      <c r="AO9" s="65"/>
      <c r="AP9" s="65"/>
      <c r="AQ9" s="66" t="s">
        <v>73</v>
      </c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7" t="n">
        <f aca="false">BC10+BC11</f>
        <v>691400</v>
      </c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 t="n">
        <f aca="false">BU10+BU11</f>
        <v>691400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8" t="n">
        <f aca="false">CH10+CH11</f>
        <v>112177.46</v>
      </c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70" t="n">
        <f aca="false">CH9</f>
        <v>112177.46</v>
      </c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1" t="n">
        <f aca="false">BC9-DX9</f>
        <v>579222.54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2" t="n">
        <f aca="false">BU9-DX9</f>
        <v>579222.54</v>
      </c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</row>
    <row r="10" customFormat="false" ht="15.95" hidden="false" customHeight="true" outlineLevel="0" collapsed="false">
      <c r="A10" s="73" t="s">
        <v>7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4"/>
      <c r="AL10" s="74"/>
      <c r="AM10" s="74"/>
      <c r="AN10" s="74"/>
      <c r="AO10" s="74"/>
      <c r="AP10" s="74"/>
      <c r="AQ10" s="31" t="s">
        <v>75</v>
      </c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75" t="n">
        <v>531000</v>
      </c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 t="n">
        <f aca="false">BC10</f>
        <v>531000</v>
      </c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6" t="n">
        <v>77204.04</v>
      </c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8" t="n">
        <f aca="false">CH10</f>
        <v>77204.04</v>
      </c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 t="n">
        <f aca="false">BC10-DX10</f>
        <v>453795.96</v>
      </c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 t="n">
        <f aca="false">BU10-DX10</f>
        <v>453795.96</v>
      </c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</row>
    <row r="11" customFormat="false" ht="15.95" hidden="false" customHeight="true" outlineLevel="0" collapsed="false">
      <c r="A11" s="79" t="s">
        <v>76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80"/>
      <c r="AL11" s="80"/>
      <c r="AM11" s="80"/>
      <c r="AN11" s="80"/>
      <c r="AO11" s="80"/>
      <c r="AP11" s="80"/>
      <c r="AQ11" s="81" t="s">
        <v>77</v>
      </c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2" t="n">
        <v>160400</v>
      </c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 t="n">
        <f aca="false">BC11</f>
        <v>160400</v>
      </c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3" t="n">
        <v>34973.42</v>
      </c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70" t="n">
        <f aca="false">CH11</f>
        <v>34973.42</v>
      </c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1" t="n">
        <f aca="false">BC11-DX11</f>
        <v>125426.58</v>
      </c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2" t="n">
        <f aca="false">BU11-DX11</f>
        <v>125426.58</v>
      </c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</row>
    <row r="12" customFormat="false" ht="15.95" hidden="false" customHeight="true" outlineLevel="0" collapsed="false">
      <c r="A12" s="64" t="s">
        <v>72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5"/>
      <c r="AL12" s="65"/>
      <c r="AM12" s="65"/>
      <c r="AN12" s="65"/>
      <c r="AO12" s="65"/>
      <c r="AP12" s="65"/>
      <c r="AQ12" s="66" t="s">
        <v>78</v>
      </c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7" t="n">
        <f aca="false">BC13+BC14</f>
        <v>25300</v>
      </c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 t="n">
        <f aca="false">BU13+BU14</f>
        <v>25300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8" t="n">
        <f aca="false">CH13+CH14</f>
        <v>0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85" t="n">
        <f aca="false">CH12</f>
        <v>0</v>
      </c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6" t="n">
        <f aca="false">BC12-DX12</f>
        <v>25300</v>
      </c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7" t="n">
        <f aca="false">BU12-DX12</f>
        <v>25300</v>
      </c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</row>
    <row r="13" customFormat="false" ht="15.95" hidden="false" customHeight="true" outlineLevel="0" collapsed="false">
      <c r="A13" s="73" t="s">
        <v>7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4"/>
      <c r="AL13" s="74"/>
      <c r="AM13" s="74"/>
      <c r="AN13" s="74"/>
      <c r="AO13" s="74"/>
      <c r="AP13" s="74"/>
      <c r="AQ13" s="31" t="s">
        <v>80</v>
      </c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75" t="n">
        <v>19400</v>
      </c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 t="n">
        <f aca="false">BC13</f>
        <v>19400</v>
      </c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8" t="n">
        <f aca="false">CH13</f>
        <v>0</v>
      </c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 t="n">
        <f aca="false">BC13-DX13</f>
        <v>19400</v>
      </c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 t="n">
        <f aca="false">BU13-DX13</f>
        <v>19400</v>
      </c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</row>
    <row r="14" customFormat="false" ht="15.95" hidden="false" customHeight="true" outlineLevel="0" collapsed="false">
      <c r="A14" s="79" t="s">
        <v>76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80"/>
      <c r="AL14" s="80"/>
      <c r="AM14" s="80"/>
      <c r="AN14" s="80"/>
      <c r="AO14" s="80"/>
      <c r="AP14" s="80"/>
      <c r="AQ14" s="81" t="s">
        <v>81</v>
      </c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2" t="n">
        <v>5900</v>
      </c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 t="n">
        <f aca="false">BC14</f>
        <v>5900</v>
      </c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70" t="n">
        <f aca="false">CH14</f>
        <v>0</v>
      </c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1" t="n">
        <f aca="false">BC14-DX14</f>
        <v>5900</v>
      </c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2" t="n">
        <f aca="false">BU14-DX14</f>
        <v>5900</v>
      </c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</row>
    <row r="15" customFormat="false" ht="15.95" hidden="false" customHeight="true" outlineLevel="0" collapsed="false">
      <c r="A15" s="56" t="s">
        <v>8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7"/>
      <c r="AL15" s="57"/>
      <c r="AM15" s="57"/>
      <c r="AN15" s="57"/>
      <c r="AO15" s="57"/>
      <c r="AP15" s="57"/>
      <c r="AQ15" s="58" t="s">
        <v>83</v>
      </c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9" t="n">
        <f aca="false">BC16+BC19+BC22+BC29+BC34+BC35+BC26+BC39</f>
        <v>2630000</v>
      </c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 t="n">
        <f aca="false">BU16+BU19+BU22+BU29+BU34+BU35+BU39+BU26</f>
        <v>2630000</v>
      </c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 t="n">
        <f aca="false">CH16+CH19+CH22+CH26+CH29+CH34+CH35+CH39</f>
        <v>633254.14</v>
      </c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 t="n">
        <f aca="false">CH15</f>
        <v>633254.14</v>
      </c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 t="n">
        <f aca="false">BU15-CH15</f>
        <v>1996745.86</v>
      </c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88" t="n">
        <f aca="false">EX16+EX19+EX22+EX26+EX29+EX34+EX35+EX39</f>
        <v>1996745.86</v>
      </c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</row>
    <row r="16" customFormat="false" ht="15.95" hidden="false" customHeight="true" outlineLevel="0" collapsed="false">
      <c r="A16" s="64" t="s">
        <v>7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5"/>
      <c r="AL16" s="65"/>
      <c r="AM16" s="65"/>
      <c r="AN16" s="65"/>
      <c r="AO16" s="65"/>
      <c r="AP16" s="65"/>
      <c r="AQ16" s="66" t="s">
        <v>84</v>
      </c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7" t="n">
        <f aca="false">BC17+BC18</f>
        <v>2044000</v>
      </c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 t="n">
        <f aca="false">BU17+BU18</f>
        <v>2044000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8" t="n">
        <f aca="false">CH17+CH18</f>
        <v>457625.06</v>
      </c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 t="n">
        <f aca="false">CH16</f>
        <v>457625.06</v>
      </c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 t="n">
        <f aca="false">BU16-DX16</f>
        <v>1586374.94</v>
      </c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89" t="n">
        <f aca="false">EX17+EX18</f>
        <v>1586374.94</v>
      </c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</row>
    <row r="17" customFormat="false" ht="15.95" hidden="false" customHeight="true" outlineLevel="0" collapsed="false">
      <c r="A17" s="73" t="s">
        <v>74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4"/>
      <c r="AL17" s="74"/>
      <c r="AM17" s="74"/>
      <c r="AN17" s="74"/>
      <c r="AO17" s="74"/>
      <c r="AP17" s="74"/>
      <c r="AQ17" s="90" t="s">
        <v>85</v>
      </c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75" t="n">
        <v>1569800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 t="n">
        <f aca="false">BC17</f>
        <v>1569800</v>
      </c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6" t="n">
        <v>324518.66</v>
      </c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76" t="n">
        <f aca="false">CH17</f>
        <v>324518.66</v>
      </c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 t="n">
        <f aca="false">BU17-DX17</f>
        <v>1245281.34</v>
      </c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92" t="n">
        <f aca="false">BU17-DX17</f>
        <v>1245281.34</v>
      </c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</row>
    <row r="18" customFormat="false" ht="15.95" hidden="false" customHeight="true" outlineLevel="0" collapsed="false">
      <c r="A18" s="73" t="s">
        <v>7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4"/>
      <c r="AL18" s="74"/>
      <c r="AM18" s="74"/>
      <c r="AN18" s="74"/>
      <c r="AO18" s="74"/>
      <c r="AP18" s="74"/>
      <c r="AQ18" s="90" t="s">
        <v>86</v>
      </c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75" t="n">
        <v>474200</v>
      </c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 t="n">
        <f aca="false">BC18</f>
        <v>474200</v>
      </c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6" t="n">
        <v>133106.4</v>
      </c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 t="n">
        <f aca="false">CH18</f>
        <v>133106.4</v>
      </c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 t="n">
        <f aca="false">BU18-DX18</f>
        <v>341093.6</v>
      </c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92" t="n">
        <f aca="false">BU18-DX18</f>
        <v>341093.6</v>
      </c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</row>
    <row r="19" customFormat="false" ht="15.95" hidden="false" customHeight="true" outlineLevel="0" collapsed="false">
      <c r="A19" s="64" t="s">
        <v>7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  <c r="AL19" s="65"/>
      <c r="AM19" s="65"/>
      <c r="AN19" s="65"/>
      <c r="AO19" s="65"/>
      <c r="AP19" s="65"/>
      <c r="AQ19" s="66" t="s">
        <v>87</v>
      </c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7" t="n">
        <f aca="false">BC20+BC21</f>
        <v>85900</v>
      </c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 t="n">
        <f aca="false">BU20+BU21</f>
        <v>85900</v>
      </c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8" t="n">
        <f aca="false">CH20+CH21</f>
        <v>18042</v>
      </c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 t="n">
        <f aca="false">CH19</f>
        <v>18042</v>
      </c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 t="n">
        <f aca="false">BU19-DX19</f>
        <v>67858</v>
      </c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89" t="n">
        <f aca="false">EX20+EX21</f>
        <v>67858</v>
      </c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</row>
    <row r="20" customFormat="false" ht="15.95" hidden="false" customHeight="true" outlineLevel="0" collapsed="false">
      <c r="A20" s="73" t="s">
        <v>7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4"/>
      <c r="AL20" s="74"/>
      <c r="AM20" s="74"/>
      <c r="AN20" s="74"/>
      <c r="AO20" s="74"/>
      <c r="AP20" s="74"/>
      <c r="AQ20" s="90" t="s">
        <v>88</v>
      </c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75" t="n">
        <v>67000</v>
      </c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 t="n">
        <f aca="false">BC20</f>
        <v>67000</v>
      </c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6" t="n">
        <v>18042</v>
      </c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76" t="n">
        <f aca="false">CH20</f>
        <v>18042</v>
      </c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 t="n">
        <f aca="false">BU20-DX20</f>
        <v>48958</v>
      </c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92" t="n">
        <f aca="false">BU20-DX20</f>
        <v>48958</v>
      </c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</row>
    <row r="21" customFormat="false" ht="15.95" hidden="false" customHeight="true" outlineLevel="0" collapsed="false">
      <c r="A21" s="73" t="s">
        <v>7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4"/>
      <c r="AL21" s="74"/>
      <c r="AM21" s="74"/>
      <c r="AN21" s="74"/>
      <c r="AO21" s="74"/>
      <c r="AP21" s="74"/>
      <c r="AQ21" s="90" t="s">
        <v>89</v>
      </c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75" t="n">
        <v>18900</v>
      </c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 t="n">
        <f aca="false">BC21</f>
        <v>18900</v>
      </c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 t="n">
        <f aca="false">CH21</f>
        <v>0</v>
      </c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 t="n">
        <f aca="false">BU21-DX21</f>
        <v>18900</v>
      </c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92" t="n">
        <f aca="false">BU21-DX21</f>
        <v>18900</v>
      </c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</row>
    <row r="22" customFormat="false" ht="15.95" hidden="false" customHeight="true" outlineLevel="0" collapsed="false">
      <c r="A22" s="93" t="s">
        <v>90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74"/>
      <c r="AL22" s="74"/>
      <c r="AM22" s="74"/>
      <c r="AN22" s="74"/>
      <c r="AO22" s="74"/>
      <c r="AP22" s="74"/>
      <c r="AQ22" s="94" t="s">
        <v>91</v>
      </c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5" t="n">
        <f aca="false">BC23+BC24+BC25</f>
        <v>174200</v>
      </c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6" t="n">
        <f aca="false">BC22</f>
        <v>174200</v>
      </c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1" t="n">
        <f aca="false">CH23+CH24+CH25</f>
        <v>41835.86</v>
      </c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 t="n">
        <f aca="false">CH22</f>
        <v>41835.86</v>
      </c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 t="n">
        <f aca="false">BU22-DX22</f>
        <v>132364.14</v>
      </c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7" t="n">
        <f aca="false">EX23+EX24+EX25</f>
        <v>132364.14</v>
      </c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</row>
    <row r="23" customFormat="false" ht="15.95" hidden="false" customHeight="true" outlineLevel="0" collapsed="false">
      <c r="A23" s="98" t="s">
        <v>92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74"/>
      <c r="AL23" s="74"/>
      <c r="AM23" s="74"/>
      <c r="AN23" s="74"/>
      <c r="AO23" s="74"/>
      <c r="AP23" s="74"/>
      <c r="AQ23" s="90" t="s">
        <v>93</v>
      </c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75" t="n">
        <v>30800</v>
      </c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 t="n">
        <f aca="false">BC23</f>
        <v>30800</v>
      </c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6" t="n">
        <v>3564.61</v>
      </c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 t="n">
        <f aca="false">CH23</f>
        <v>3564.61</v>
      </c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 t="n">
        <f aca="false">BU23-DX23</f>
        <v>27235.39</v>
      </c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100" t="n">
        <f aca="false">BU23-DX23</f>
        <v>27235.39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</row>
    <row r="24" customFormat="false" ht="15.95" hidden="false" customHeight="true" outlineLevel="0" collapsed="false">
      <c r="A24" s="73" t="s">
        <v>9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4"/>
      <c r="AL24" s="74"/>
      <c r="AM24" s="74"/>
      <c r="AN24" s="74"/>
      <c r="AO24" s="74"/>
      <c r="AP24" s="74"/>
      <c r="AQ24" s="90" t="s">
        <v>95</v>
      </c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75" t="n">
        <v>23100</v>
      </c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 t="n">
        <f aca="false">BC24</f>
        <v>23100</v>
      </c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6" t="n">
        <v>3000</v>
      </c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 t="n">
        <f aca="false">CH24</f>
        <v>3000</v>
      </c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 t="n">
        <f aca="false">BU24-DX24</f>
        <v>20100</v>
      </c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2" t="n">
        <f aca="false">BU24-DX24</f>
        <v>20100</v>
      </c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</row>
    <row r="25" customFormat="false" ht="15.95" hidden="false" customHeight="true" outlineLevel="0" collapsed="false">
      <c r="A25" s="73" t="s">
        <v>9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4"/>
      <c r="AL25" s="74"/>
      <c r="AM25" s="74"/>
      <c r="AN25" s="74"/>
      <c r="AO25" s="74"/>
      <c r="AP25" s="74"/>
      <c r="AQ25" s="90" t="s">
        <v>97</v>
      </c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75" t="n">
        <v>120300</v>
      </c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 t="n">
        <f aca="false">BC25</f>
        <v>120300</v>
      </c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6" t="n">
        <v>35271.25</v>
      </c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99" t="n">
        <f aca="false">CH25</f>
        <v>35271.25</v>
      </c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 t="n">
        <f aca="false">BU25-DX25</f>
        <v>85028.75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100" t="n">
        <f aca="false">BU25-DX25</f>
        <v>85028.75</v>
      </c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</row>
    <row r="26" customFormat="false" ht="15.95" hidden="false" customHeight="true" outlineLevel="0" collapsed="false">
      <c r="A26" s="93" t="s">
        <v>98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74"/>
      <c r="AL26" s="74"/>
      <c r="AM26" s="74"/>
      <c r="AN26" s="74"/>
      <c r="AO26" s="74"/>
      <c r="AP26" s="74"/>
      <c r="AQ26" s="94" t="s">
        <v>99</v>
      </c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5" t="n">
        <f aca="false">BC27+BC28</f>
        <v>7700</v>
      </c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6" t="n">
        <f aca="false">BU27+BU28</f>
        <v>7700</v>
      </c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1" t="n">
        <f aca="false">CH27+CH28</f>
        <v>256.36</v>
      </c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91" t="n">
        <f aca="false">DX27</f>
        <v>256.36</v>
      </c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 t="n">
        <f aca="false">EK27+EK28</f>
        <v>7443.64</v>
      </c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7" t="n">
        <f aca="false">BU26-DX26</f>
        <v>7443.64</v>
      </c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</row>
    <row r="27" customFormat="false" ht="15.95" hidden="false" customHeight="true" outlineLevel="0" collapsed="false">
      <c r="A27" s="102" t="s">
        <v>100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74"/>
      <c r="AL27" s="74"/>
      <c r="AM27" s="74"/>
      <c r="AN27" s="74"/>
      <c r="AO27" s="74"/>
      <c r="AP27" s="74"/>
      <c r="AQ27" s="31" t="s">
        <v>101</v>
      </c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99" t="n">
        <v>300</v>
      </c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 t="n">
        <f aca="false">BC27</f>
        <v>300</v>
      </c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 t="n">
        <v>256.36</v>
      </c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 t="n">
        <f aca="false">CH27</f>
        <v>256.36</v>
      </c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 t="n">
        <f aca="false">BC27-DX27</f>
        <v>43.64</v>
      </c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100" t="n">
        <f aca="false">BU27-DX27</f>
        <v>43.64</v>
      </c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</row>
    <row r="28" customFormat="false" ht="15.95" hidden="false" customHeight="true" outlineLevel="0" collapsed="false">
      <c r="A28" s="103" t="s">
        <v>102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74"/>
      <c r="AL28" s="74"/>
      <c r="AM28" s="74"/>
      <c r="AN28" s="74"/>
      <c r="AO28" s="74"/>
      <c r="AP28" s="74"/>
      <c r="AQ28" s="31" t="s">
        <v>103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99" t="n">
        <v>7400</v>
      </c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 t="n">
        <f aca="false">BC28</f>
        <v>7400</v>
      </c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 t="n">
        <f aca="false">CH28</f>
        <v>0</v>
      </c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 t="n">
        <f aca="false">BC28-DX28</f>
        <v>7400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100" t="n">
        <f aca="false">BU28-DX28</f>
        <v>7400</v>
      </c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</row>
    <row r="29" customFormat="false" ht="15.95" hidden="false" customHeight="true" outlineLevel="0" collapsed="false">
      <c r="A29" s="93" t="s">
        <v>90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74"/>
      <c r="AL29" s="74"/>
      <c r="AM29" s="74"/>
      <c r="AN29" s="74"/>
      <c r="AO29" s="74"/>
      <c r="AP29" s="74"/>
      <c r="AQ29" s="94" t="s">
        <v>104</v>
      </c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5" t="n">
        <f aca="false">BC30+BC31+BC33+BC32</f>
        <v>200400</v>
      </c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6" t="n">
        <f aca="false">BC29</f>
        <v>200400</v>
      </c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1" t="n">
        <f aca="false">CH30+CH31+CH32+CH33</f>
        <v>82635.94</v>
      </c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 t="n">
        <f aca="false">CH29</f>
        <v>82635.94</v>
      </c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 t="n">
        <f aca="false">BU29-DX29</f>
        <v>117764.06</v>
      </c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7" t="n">
        <f aca="false">EX30+EX31+EX33+EX32</f>
        <v>117764.06</v>
      </c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</row>
    <row r="30" customFormat="false" ht="15.95" hidden="false" customHeight="true" outlineLevel="0" collapsed="false">
      <c r="A30" s="104" t="s">
        <v>10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74"/>
      <c r="AL30" s="74"/>
      <c r="AM30" s="74"/>
      <c r="AN30" s="74"/>
      <c r="AO30" s="74"/>
      <c r="AP30" s="74"/>
      <c r="AQ30" s="90" t="s">
        <v>106</v>
      </c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75" t="n">
        <v>4900</v>
      </c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 t="n">
        <f aca="false">BC30</f>
        <v>4900</v>
      </c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 t="n">
        <f aca="false">CH30</f>
        <v>0</v>
      </c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 t="n">
        <f aca="false">BU30-DX30</f>
        <v>4900</v>
      </c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100" t="n">
        <f aca="false">BU30-DX30</f>
        <v>4900</v>
      </c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</row>
    <row r="31" customFormat="false" ht="15.95" hidden="false" customHeight="true" outlineLevel="0" collapsed="false">
      <c r="A31" s="73" t="s">
        <v>10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4"/>
      <c r="AP31" s="74"/>
      <c r="AQ31" s="90" t="s">
        <v>108</v>
      </c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75" t="n">
        <v>144100</v>
      </c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 t="n">
        <f aca="false">BC31</f>
        <v>144100</v>
      </c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6" t="n">
        <v>78835.04</v>
      </c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 t="n">
        <f aca="false">CH31</f>
        <v>78835.04</v>
      </c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 t="n">
        <f aca="false">BU31-DX31</f>
        <v>65264.96</v>
      </c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2" t="n">
        <f aca="false">BU31-DX31</f>
        <v>65264.96</v>
      </c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</row>
    <row r="32" customFormat="false" ht="15.95" hidden="false" customHeight="true" outlineLevel="0" collapsed="false">
      <c r="A32" s="73" t="s">
        <v>9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4"/>
      <c r="AL32" s="74"/>
      <c r="AM32" s="74"/>
      <c r="AN32" s="74"/>
      <c r="AO32" s="74"/>
      <c r="AP32" s="74"/>
      <c r="AQ32" s="90" t="s">
        <v>109</v>
      </c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75" t="n">
        <v>4400</v>
      </c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 t="n">
        <f aca="false">BC32</f>
        <v>4400</v>
      </c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6" t="n">
        <v>650</v>
      </c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 t="n">
        <f aca="false">CH32</f>
        <v>650</v>
      </c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 t="n">
        <f aca="false">BU32-DX32</f>
        <v>3750</v>
      </c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2" t="n">
        <f aca="false">BU32-DX32</f>
        <v>3750</v>
      </c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</row>
    <row r="33" customFormat="false" ht="15.95" hidden="false" customHeight="true" outlineLevel="0" collapsed="false">
      <c r="A33" s="73" t="s">
        <v>9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4"/>
      <c r="AL33" s="74"/>
      <c r="AM33" s="74"/>
      <c r="AN33" s="74"/>
      <c r="AO33" s="74"/>
      <c r="AP33" s="74"/>
      <c r="AQ33" s="90" t="s">
        <v>110</v>
      </c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75" t="n">
        <v>47000</v>
      </c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 t="n">
        <f aca="false">BC33</f>
        <v>47000</v>
      </c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6" t="n">
        <v>3150.9</v>
      </c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99" t="n">
        <f aca="false">CH33</f>
        <v>3150.9</v>
      </c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 t="n">
        <f aca="false">BU33-DX33</f>
        <v>43849.1</v>
      </c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100" t="n">
        <f aca="false">BU33-DX33</f>
        <v>43849.1</v>
      </c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</row>
    <row r="34" customFormat="false" ht="15.95" hidden="false" customHeight="true" outlineLevel="0" collapsed="false">
      <c r="A34" s="93" t="s">
        <v>11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74"/>
      <c r="AL34" s="74"/>
      <c r="AM34" s="74"/>
      <c r="AN34" s="74"/>
      <c r="AO34" s="74"/>
      <c r="AP34" s="74"/>
      <c r="AQ34" s="94" t="s">
        <v>112</v>
      </c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1" t="n">
        <v>5400</v>
      </c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105" t="n">
        <f aca="false">BC34</f>
        <v>5400</v>
      </c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105" t="n">
        <f aca="false">CH34</f>
        <v>0</v>
      </c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 t="n">
        <f aca="false">BC34-DX34</f>
        <v>5400</v>
      </c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6" t="n">
        <f aca="false">BU34-CH34</f>
        <v>5400</v>
      </c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</row>
    <row r="35" customFormat="false" ht="15.95" hidden="false" customHeight="true" outlineLevel="0" collapsed="false">
      <c r="A35" s="93" t="s">
        <v>9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4"/>
      <c r="AL35" s="74"/>
      <c r="AM35" s="74"/>
      <c r="AN35" s="74"/>
      <c r="AO35" s="74"/>
      <c r="AP35" s="74"/>
      <c r="AQ35" s="94" t="s">
        <v>99</v>
      </c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5" t="n">
        <f aca="false">BC36+BC37+BC38</f>
        <v>86400</v>
      </c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6" t="n">
        <f aca="false">BC35</f>
        <v>86400</v>
      </c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1" t="n">
        <f aca="false">CH36+CH37+CH38</f>
        <v>32858.92</v>
      </c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91" t="n">
        <f aca="false">CH35</f>
        <v>32858.92</v>
      </c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 t="n">
        <f aca="false">BU35-DX35</f>
        <v>53541.08</v>
      </c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7" t="n">
        <f aca="false">EX36+EX37+EX38</f>
        <v>53541.08</v>
      </c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</row>
    <row r="36" customFormat="false" ht="15.95" hidden="false" customHeight="true" outlineLevel="0" collapsed="false">
      <c r="A36" s="103" t="s">
        <v>102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74"/>
      <c r="AL36" s="74"/>
      <c r="AM36" s="74"/>
      <c r="AN36" s="74"/>
      <c r="AO36" s="74"/>
      <c r="AP36" s="74"/>
      <c r="AQ36" s="90" t="s">
        <v>113</v>
      </c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75" t="n">
        <v>85000</v>
      </c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 t="n">
        <f aca="false">BC36</f>
        <v>85000</v>
      </c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6" t="n">
        <v>32658.92</v>
      </c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99" t="n">
        <f aca="false">CH36</f>
        <v>32658.92</v>
      </c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 t="n">
        <f aca="false">BU36-DX36</f>
        <v>52341.08</v>
      </c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2" t="n">
        <f aca="false">BU36-CH36</f>
        <v>52341.08</v>
      </c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</row>
    <row r="37" customFormat="false" ht="15.95" hidden="false" customHeight="true" outlineLevel="0" collapsed="false">
      <c r="A37" s="103" t="s">
        <v>10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74"/>
      <c r="AL37" s="74"/>
      <c r="AM37" s="74"/>
      <c r="AN37" s="74"/>
      <c r="AO37" s="74"/>
      <c r="AP37" s="74"/>
      <c r="AQ37" s="90" t="s">
        <v>114</v>
      </c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107" t="n">
        <v>200</v>
      </c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75" t="n">
        <f aca="false">BC37</f>
        <v>200</v>
      </c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99" t="n">
        <v>200</v>
      </c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99" t="n">
        <f aca="false">CH37</f>
        <v>200</v>
      </c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 t="n">
        <f aca="false">BU37-DX37</f>
        <v>0</v>
      </c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2" t="n">
        <f aca="false">BU37-CH37</f>
        <v>0</v>
      </c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</row>
    <row r="38" customFormat="false" ht="15.95" hidden="false" customHeight="true" outlineLevel="0" collapsed="false">
      <c r="A38" s="103" t="s">
        <v>102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51"/>
      <c r="AL38" s="51"/>
      <c r="AM38" s="51"/>
      <c r="AN38" s="51"/>
      <c r="AO38" s="51"/>
      <c r="AP38" s="51"/>
      <c r="AQ38" s="90" t="s">
        <v>115</v>
      </c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107" t="n">
        <v>1200</v>
      </c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75" t="n">
        <f aca="false">BC38</f>
        <v>1200</v>
      </c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99" t="n">
        <f aca="false">CH38</f>
        <v>0</v>
      </c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 t="n">
        <f aca="false">BU38-DX38</f>
        <v>1200</v>
      </c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2" t="n">
        <f aca="false">BU38-CH38</f>
        <v>1200</v>
      </c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</row>
    <row r="39" customFormat="false" ht="15.95" hidden="false" customHeight="true" outlineLevel="0" collapsed="false">
      <c r="A39" s="73" t="s">
        <v>9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51"/>
      <c r="AL39" s="51"/>
      <c r="AM39" s="51"/>
      <c r="AN39" s="51"/>
      <c r="AO39" s="51"/>
      <c r="AP39" s="51"/>
      <c r="AQ39" s="108" t="s">
        <v>116</v>
      </c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9" t="n">
        <v>26000</v>
      </c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10" t="n">
        <f aca="false">BC39</f>
        <v>26000</v>
      </c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1" t="n">
        <f aca="false">CH39</f>
        <v>0</v>
      </c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 t="n">
        <f aca="false">BU39-DX39</f>
        <v>26000</v>
      </c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3" t="n">
        <f aca="false">BU39-CH39</f>
        <v>26000</v>
      </c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</row>
    <row r="40" customFormat="false" ht="15.95" hidden="false" customHeight="true" outlineLevel="0" collapsed="false">
      <c r="A40" s="114" t="s">
        <v>90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57"/>
      <c r="AL40" s="57"/>
      <c r="AM40" s="57"/>
      <c r="AN40" s="57"/>
      <c r="AO40" s="57"/>
      <c r="AP40" s="57"/>
      <c r="AQ40" s="115" t="s">
        <v>117</v>
      </c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6" t="n">
        <f aca="false">BC41+BC42</f>
        <v>65103.46</v>
      </c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 t="n">
        <f aca="false">BU41+BU42</f>
        <v>65103.46</v>
      </c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 t="n">
        <f aca="false">CH41+CH42</f>
        <v>3000</v>
      </c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 t="n">
        <f aca="false">DX41+DX42</f>
        <v>3000</v>
      </c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 t="n">
        <f aca="false">BC40-CH40</f>
        <v>62103.46</v>
      </c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7" t="n">
        <f aca="false">EX41+EX42</f>
        <v>62103.46</v>
      </c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</row>
    <row r="41" customFormat="false" ht="15.95" hidden="false" customHeight="true" outlineLevel="0" collapsed="false">
      <c r="A41" s="118" t="s">
        <v>118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65"/>
      <c r="AL41" s="65"/>
      <c r="AM41" s="65"/>
      <c r="AN41" s="65"/>
      <c r="AO41" s="65"/>
      <c r="AP41" s="65"/>
      <c r="AQ41" s="31" t="s">
        <v>119</v>
      </c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99" t="n">
        <v>62103.46</v>
      </c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 t="n">
        <f aca="false">BC41</f>
        <v>62103.46</v>
      </c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 t="n">
        <f aca="false">CH41</f>
        <v>0</v>
      </c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 t="n">
        <f aca="false">BC41-DX41</f>
        <v>62103.46</v>
      </c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100" t="n">
        <f aca="false">BU41-DX41</f>
        <v>62103.46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</row>
    <row r="42" customFormat="false" ht="15.95" hidden="false" customHeight="true" outlineLevel="0" collapsed="false">
      <c r="A42" s="119" t="s">
        <v>120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20"/>
      <c r="AL42" s="120"/>
      <c r="AM42" s="120"/>
      <c r="AN42" s="120"/>
      <c r="AO42" s="120"/>
      <c r="AP42" s="120"/>
      <c r="AQ42" s="37" t="s">
        <v>121</v>
      </c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121" t="n">
        <v>3000</v>
      </c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 t="n">
        <f aca="false">BC42</f>
        <v>3000</v>
      </c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 t="n">
        <v>3000</v>
      </c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 t="n">
        <f aca="false">CH42</f>
        <v>3000</v>
      </c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 t="n">
        <f aca="false">BC42-DX42</f>
        <v>0</v>
      </c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2" t="n">
        <f aca="false">BU42-DX42</f>
        <v>0</v>
      </c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</row>
    <row r="43" customFormat="false" ht="15.95" hidden="false" customHeight="true" outlineLevel="0" collapsed="false">
      <c r="A43" s="123" t="s">
        <v>122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57"/>
      <c r="AL43" s="57"/>
      <c r="AM43" s="57"/>
      <c r="AN43" s="57"/>
      <c r="AO43" s="57"/>
      <c r="AP43" s="57"/>
      <c r="AQ43" s="58" t="s">
        <v>123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9" t="n">
        <f aca="false">BC44+BC47</f>
        <v>59900</v>
      </c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 t="n">
        <f aca="false">BU44+BU47</f>
        <v>59900</v>
      </c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 t="n">
        <f aca="false">CH44+CH47</f>
        <v>11368.49</v>
      </c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59" t="n">
        <f aca="false">CH43</f>
        <v>11368.49</v>
      </c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 t="n">
        <f aca="false">BC43-DX43</f>
        <v>48531.51</v>
      </c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125" t="n">
        <f aca="false">BU43-DX43</f>
        <v>48531.51</v>
      </c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</row>
    <row r="44" customFormat="false" ht="15.95" hidden="false" customHeight="true" outlineLevel="0" collapsed="false">
      <c r="A44" s="126" t="s">
        <v>72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65"/>
      <c r="AL44" s="65"/>
      <c r="AM44" s="65"/>
      <c r="AN44" s="65"/>
      <c r="AO44" s="65"/>
      <c r="AP44" s="65"/>
      <c r="AQ44" s="127" t="s">
        <v>124</v>
      </c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68" t="n">
        <f aca="false">BC45+BC46</f>
        <v>59900</v>
      </c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 t="n">
        <f aca="false">BU45+BU46</f>
        <v>59900</v>
      </c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 t="n">
        <f aca="false">CH45+CH46</f>
        <v>11368.49</v>
      </c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68" t="n">
        <f aca="false">CH44</f>
        <v>11368.49</v>
      </c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 t="n">
        <f aca="false">BC44-DX44</f>
        <v>48531.51</v>
      </c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89" t="n">
        <f aca="false">BU44-DX44</f>
        <v>48531.51</v>
      </c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</row>
    <row r="45" customFormat="false" ht="15.95" hidden="false" customHeight="true" outlineLevel="0" collapsed="false">
      <c r="A45" s="102" t="s">
        <v>74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74"/>
      <c r="AL45" s="74"/>
      <c r="AM45" s="74"/>
      <c r="AN45" s="74"/>
      <c r="AO45" s="74"/>
      <c r="AP45" s="74"/>
      <c r="AQ45" s="90" t="s">
        <v>125</v>
      </c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9" t="n">
        <v>46000</v>
      </c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76" t="n">
        <f aca="false">BC45</f>
        <v>46000</v>
      </c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 t="n">
        <v>7824.14</v>
      </c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 t="n">
        <f aca="false">CH45</f>
        <v>7824.14</v>
      </c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 t="n">
        <f aca="false">BC45-DX45</f>
        <v>38175.86</v>
      </c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92" t="n">
        <f aca="false">BU45-DX45</f>
        <v>38175.86</v>
      </c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</row>
    <row r="46" customFormat="false" ht="15.95" hidden="false" customHeight="true" outlineLevel="0" collapsed="false">
      <c r="A46" s="102" t="s">
        <v>76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74"/>
      <c r="AL46" s="74"/>
      <c r="AM46" s="74"/>
      <c r="AN46" s="74"/>
      <c r="AO46" s="74"/>
      <c r="AP46" s="74"/>
      <c r="AQ46" s="90" t="s">
        <v>126</v>
      </c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9" t="n">
        <v>13900</v>
      </c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76" t="n">
        <f aca="false">BC46</f>
        <v>13900</v>
      </c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 t="n">
        <v>3544.35</v>
      </c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99" t="n">
        <f aca="false">CH46</f>
        <v>3544.35</v>
      </c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76" t="n">
        <f aca="false">BC46-DX46</f>
        <v>10355.65</v>
      </c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92" t="n">
        <f aca="false">BU46-DX46</f>
        <v>10355.65</v>
      </c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</row>
    <row r="47" customFormat="false" ht="15.95" hidden="false" customHeight="true" outlineLevel="0" collapsed="false">
      <c r="A47" s="131" t="s">
        <v>98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74"/>
      <c r="AL47" s="74"/>
      <c r="AM47" s="74"/>
      <c r="AN47" s="74"/>
      <c r="AO47" s="74"/>
      <c r="AP47" s="74"/>
      <c r="AQ47" s="132" t="s">
        <v>127</v>
      </c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91" t="n">
        <f aca="false">BC48</f>
        <v>0</v>
      </c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105" t="n">
        <f aca="false">BC47</f>
        <v>0</v>
      </c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 t="n">
        <f aca="false">CH48</f>
        <v>0</v>
      </c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 t="n">
        <f aca="false">CH47</f>
        <v>0</v>
      </c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91" t="n">
        <f aca="false">BC47-DX47</f>
        <v>0</v>
      </c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7" t="n">
        <f aca="false">BU47-DX47</f>
        <v>0</v>
      </c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</row>
    <row r="48" customFormat="false" ht="15.95" hidden="false" customHeight="true" outlineLevel="0" collapsed="false">
      <c r="A48" s="134" t="s">
        <v>102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80"/>
      <c r="AL48" s="80"/>
      <c r="AM48" s="80"/>
      <c r="AN48" s="80"/>
      <c r="AO48" s="80"/>
      <c r="AP48" s="80"/>
      <c r="AQ48" s="135" t="s">
        <v>128</v>
      </c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 t="n">
        <f aca="false">BC48</f>
        <v>0</v>
      </c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 t="n">
        <f aca="false">CH48</f>
        <v>0</v>
      </c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 t="n">
        <f aca="false">BC48-DX48</f>
        <v>0</v>
      </c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137" t="n">
        <f aca="false">BU48-DX48</f>
        <v>0</v>
      </c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</row>
    <row r="49" customFormat="false" ht="15.95" hidden="false" customHeight="true" outlineLevel="0" collapsed="false">
      <c r="A49" s="123" t="s">
        <v>129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57"/>
      <c r="AL49" s="57"/>
      <c r="AM49" s="57"/>
      <c r="AN49" s="57"/>
      <c r="AO49" s="57"/>
      <c r="AP49" s="57"/>
      <c r="AQ49" s="58" t="s">
        <v>130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9" t="n">
        <f aca="false">BC50+BC51</f>
        <v>20800</v>
      </c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 t="n">
        <f aca="false">BU50+BU51</f>
        <v>20800</v>
      </c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 t="n">
        <f aca="false">CH50+CH51</f>
        <v>5250</v>
      </c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 t="n">
        <f aca="false">CH49</f>
        <v>5250</v>
      </c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 t="n">
        <f aca="false">BC49-DX49</f>
        <v>15550</v>
      </c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88" t="n">
        <f aca="false">BU49-DX49</f>
        <v>15550</v>
      </c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</row>
    <row r="50" customFormat="false" ht="15.95" hidden="false" customHeight="true" outlineLevel="0" collapsed="false">
      <c r="A50" s="138" t="s">
        <v>131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9"/>
      <c r="AL50" s="139"/>
      <c r="AM50" s="139"/>
      <c r="AN50" s="139"/>
      <c r="AO50" s="139"/>
      <c r="AP50" s="139"/>
      <c r="AQ50" s="140" t="s">
        <v>132</v>
      </c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1" t="n">
        <v>20800</v>
      </c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 t="n">
        <f aca="false">BC50</f>
        <v>20800</v>
      </c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 t="n">
        <v>5250</v>
      </c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 t="n">
        <f aca="false">CH50</f>
        <v>5250</v>
      </c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 t="n">
        <f aca="false">BC50-DX50</f>
        <v>15550</v>
      </c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2" t="n">
        <f aca="false">BU50-DX50</f>
        <v>15550</v>
      </c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</row>
    <row r="51" customFormat="false" ht="15.9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51"/>
      <c r="AL51" s="51"/>
      <c r="AM51" s="51"/>
      <c r="AN51" s="51"/>
      <c r="AO51" s="51"/>
      <c r="AP51" s="51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 t="n">
        <f aca="false">CH51</f>
        <v>0</v>
      </c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 t="n">
        <f aca="false">BC51-DX51</f>
        <v>0</v>
      </c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5" t="n">
        <f aca="false">BU51-DX51</f>
        <v>0</v>
      </c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</row>
    <row r="52" customFormat="false" ht="15.95" hidden="false" customHeight="true" outlineLevel="0" collapsed="false">
      <c r="A52" s="123" t="s">
        <v>133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57"/>
      <c r="AL52" s="57"/>
      <c r="AM52" s="57"/>
      <c r="AN52" s="57"/>
      <c r="AO52" s="57"/>
      <c r="AP52" s="57"/>
      <c r="AQ52" s="58" t="s">
        <v>134</v>
      </c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9" t="n">
        <f aca="false">BC53</f>
        <v>15000</v>
      </c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 t="n">
        <f aca="false">BU53</f>
        <v>15000</v>
      </c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 t="n">
        <f aca="false">CH53</f>
        <v>0</v>
      </c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 t="n">
        <f aca="false">CH52</f>
        <v>0</v>
      </c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 t="n">
        <f aca="false">BC52-DX52</f>
        <v>15000</v>
      </c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88" t="n">
        <f aca="false">BU52-DX52</f>
        <v>15000</v>
      </c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</row>
    <row r="53" customFormat="false" ht="15.95" hidden="false" customHeight="true" outlineLevel="0" collapsed="false">
      <c r="A53" s="102" t="s">
        <v>100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39"/>
      <c r="AL53" s="139"/>
      <c r="AM53" s="139"/>
      <c r="AN53" s="139"/>
      <c r="AO53" s="139"/>
      <c r="AP53" s="139"/>
      <c r="AQ53" s="140" t="s">
        <v>135</v>
      </c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1" t="n">
        <v>15000</v>
      </c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 t="n">
        <f aca="false">BC53</f>
        <v>15000</v>
      </c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 t="n">
        <f aca="false">CH53</f>
        <v>0</v>
      </c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 t="n">
        <f aca="false">BC53-DX53</f>
        <v>15000</v>
      </c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2" t="n">
        <f aca="false">BU53-DX53</f>
        <v>15000</v>
      </c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</row>
    <row r="54" customFormat="false" ht="15.95" hidden="false" customHeight="true" outlineLevel="0" collapsed="false">
      <c r="A54" s="123" t="s">
        <v>136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57"/>
      <c r="AL54" s="57"/>
      <c r="AM54" s="57"/>
      <c r="AN54" s="57"/>
      <c r="AO54" s="57"/>
      <c r="AP54" s="57"/>
      <c r="AQ54" s="58" t="s">
        <v>137</v>
      </c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9" t="n">
        <f aca="false">BC55</f>
        <v>500</v>
      </c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 t="n">
        <f aca="false">BU55</f>
        <v>500</v>
      </c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 t="n">
        <f aca="false">CH55</f>
        <v>0</v>
      </c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 t="n">
        <f aca="false">CH54</f>
        <v>0</v>
      </c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 t="n">
        <f aca="false">BC54-DX54</f>
        <v>500</v>
      </c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88" t="n">
        <f aca="false">BU54-DX54</f>
        <v>500</v>
      </c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</row>
    <row r="55" customFormat="false" ht="15.95" hidden="false" customHeight="true" outlineLevel="0" collapsed="false">
      <c r="A55" s="138" t="s">
        <v>13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9"/>
      <c r="AL55" s="139"/>
      <c r="AM55" s="139"/>
      <c r="AN55" s="139"/>
      <c r="AO55" s="139"/>
      <c r="AP55" s="139"/>
      <c r="AQ55" s="140" t="s">
        <v>139</v>
      </c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1" t="n">
        <v>500</v>
      </c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 t="n">
        <f aca="false">BC55</f>
        <v>500</v>
      </c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 t="n">
        <f aca="false">CH55</f>
        <v>0</v>
      </c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 t="n">
        <f aca="false">BC55-DX55</f>
        <v>500</v>
      </c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2" t="n">
        <f aca="false">BU55-DX55</f>
        <v>500</v>
      </c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</row>
    <row r="56" customFormat="false" ht="15.95" hidden="false" customHeight="true" outlineLevel="0" collapsed="false">
      <c r="A56" s="146" t="s">
        <v>140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57"/>
      <c r="AL56" s="57"/>
      <c r="AM56" s="57"/>
      <c r="AN56" s="57"/>
      <c r="AO56" s="57"/>
      <c r="AP56" s="57"/>
      <c r="AQ56" s="58" t="s">
        <v>141</v>
      </c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9" t="n">
        <f aca="false">BC57+BC58</f>
        <v>97500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 t="n">
        <f aca="false">BU57+BU58</f>
        <v>97500</v>
      </c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 t="n">
        <f aca="false">CH57+CH58</f>
        <v>0</v>
      </c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59" t="n">
        <f aca="false">CH56</f>
        <v>0</v>
      </c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 t="n">
        <f aca="false">BC56-DX56</f>
        <v>97500</v>
      </c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88" t="n">
        <f aca="false">EX57+EX58</f>
        <v>97500</v>
      </c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</row>
    <row r="57" customFormat="false" ht="15.95" hidden="false" customHeight="true" outlineLevel="0" collapsed="false">
      <c r="A57" s="147" t="s">
        <v>142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9"/>
      <c r="AI57" s="150"/>
      <c r="AJ57" s="151"/>
      <c r="AK57" s="139"/>
      <c r="AL57" s="139"/>
      <c r="AM57" s="139"/>
      <c r="AN57" s="139"/>
      <c r="AO57" s="139"/>
      <c r="AP57" s="139"/>
      <c r="AQ57" s="140" t="s">
        <v>143</v>
      </c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1" t="n">
        <v>70800</v>
      </c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 t="n">
        <f aca="false">BC57</f>
        <v>70800</v>
      </c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41" t="n">
        <f aca="false">CH57</f>
        <v>0</v>
      </c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 t="n">
        <f aca="false">BC57-DX57</f>
        <v>70800</v>
      </c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2" t="n">
        <f aca="false">BU57-DX57</f>
        <v>70800</v>
      </c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</row>
    <row r="58" customFormat="false" ht="15.95" hidden="false" customHeight="true" outlineLevel="0" collapsed="false">
      <c r="A58" s="147" t="s">
        <v>142</v>
      </c>
      <c r="B58" s="148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4"/>
      <c r="AI58" s="155"/>
      <c r="AJ58" s="155"/>
      <c r="AK58" s="156"/>
      <c r="AL58" s="156"/>
      <c r="AM58" s="156"/>
      <c r="AN58" s="156"/>
      <c r="AO58" s="156"/>
      <c r="AP58" s="156"/>
      <c r="AQ58" s="156" t="s">
        <v>144</v>
      </c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29" t="n">
        <v>26700</v>
      </c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 t="n">
        <f aca="false">BC58</f>
        <v>26700</v>
      </c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9" t="n">
        <f aca="false">CH58</f>
        <v>0</v>
      </c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 t="n">
        <f aca="false">BC58-DX58</f>
        <v>26700</v>
      </c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 t="n">
        <f aca="false">BU58-DX58</f>
        <v>26700</v>
      </c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</row>
    <row r="59" customFormat="false" ht="15.95" hidden="false" customHeight="true" outlineLevel="0" collapsed="false">
      <c r="A59" s="123" t="s">
        <v>145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57"/>
      <c r="AL59" s="57"/>
      <c r="AM59" s="57"/>
      <c r="AN59" s="57"/>
      <c r="AO59" s="57"/>
      <c r="AP59" s="57"/>
      <c r="AQ59" s="58" t="s">
        <v>146</v>
      </c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9" t="n">
        <f aca="false">BC60+BC61</f>
        <v>222700</v>
      </c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 t="n">
        <f aca="false">BU60+BU61</f>
        <v>222700</v>
      </c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 t="n">
        <f aca="false">CH60+CH61</f>
        <v>0</v>
      </c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 t="n">
        <f aca="false">DX60+DX61</f>
        <v>0</v>
      </c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 t="n">
        <f aca="false">BC59-DX59</f>
        <v>222700</v>
      </c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88" t="n">
        <f aca="false">BU59-DX59</f>
        <v>222700</v>
      </c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</row>
    <row r="60" customFormat="false" ht="15.95" hidden="false" customHeight="true" outlineLevel="0" collapsed="false">
      <c r="A60" s="118" t="s">
        <v>147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65"/>
      <c r="AL60" s="65"/>
      <c r="AM60" s="65"/>
      <c r="AN60" s="65"/>
      <c r="AO60" s="65"/>
      <c r="AP60" s="65"/>
      <c r="AQ60" s="143" t="s">
        <v>148</v>
      </c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29" t="n">
        <v>214600</v>
      </c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 t="n">
        <f aca="false">BC60</f>
        <v>214600</v>
      </c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9" t="n">
        <f aca="false">CH60</f>
        <v>0</v>
      </c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 t="n">
        <f aca="false">BC60-DX60</f>
        <v>214600</v>
      </c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57" t="n">
        <f aca="false">BU60-DX60</f>
        <v>214600</v>
      </c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</row>
    <row r="61" customFormat="false" ht="15.95" hidden="false" customHeight="true" outlineLevel="0" collapsed="false">
      <c r="A61" s="158" t="s">
        <v>149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80"/>
      <c r="AL61" s="80"/>
      <c r="AM61" s="80"/>
      <c r="AN61" s="80"/>
      <c r="AO61" s="80"/>
      <c r="AP61" s="80"/>
      <c r="AQ61" s="159" t="s">
        <v>148</v>
      </c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83" t="n">
        <v>8100</v>
      </c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 t="n">
        <f aca="false">BC61</f>
        <v>8100</v>
      </c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83" t="n">
        <f aca="false">CH61</f>
        <v>0</v>
      </c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 t="n">
        <f aca="false">BC61-DX61</f>
        <v>8100</v>
      </c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137" t="n">
        <f aca="false">BU61-DX61</f>
        <v>8100</v>
      </c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</row>
    <row r="62" customFormat="false" ht="15.95" hidden="false" customHeight="true" outlineLevel="0" collapsed="false">
      <c r="A62" s="160" t="s">
        <v>150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57"/>
      <c r="AL62" s="57"/>
      <c r="AM62" s="57"/>
      <c r="AN62" s="57"/>
      <c r="AO62" s="57"/>
      <c r="AP62" s="57"/>
      <c r="AQ62" s="161" t="s">
        <v>151</v>
      </c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59" t="n">
        <f aca="false">BC63</f>
        <v>21200</v>
      </c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 t="n">
        <f aca="false">BU63</f>
        <v>21200</v>
      </c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 t="n">
        <f aca="false">CH63</f>
        <v>0</v>
      </c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59" t="n">
        <f aca="false">DX63</f>
        <v>0</v>
      </c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 t="n">
        <f aca="false">BC62-DX62</f>
        <v>21200</v>
      </c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88" t="n">
        <f aca="false">BU62-DX62</f>
        <v>21200</v>
      </c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</row>
    <row r="63" customFormat="false" ht="15.95" hidden="false" customHeight="true" outlineLevel="0" collapsed="false">
      <c r="A63" s="162" t="s">
        <v>152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20"/>
      <c r="AL63" s="120"/>
      <c r="AM63" s="120"/>
      <c r="AN63" s="120"/>
      <c r="AO63" s="120"/>
      <c r="AP63" s="120"/>
      <c r="AQ63" s="156" t="s">
        <v>153</v>
      </c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29" t="n">
        <v>21200</v>
      </c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 t="n">
        <f aca="false">BC63</f>
        <v>21200</v>
      </c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3" t="n">
        <f aca="false">CH63</f>
        <v>0</v>
      </c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29" t="n">
        <f aca="false">BC63-DX63</f>
        <v>21200</v>
      </c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57" t="n">
        <f aca="false">BU63-DX63</f>
        <v>21200</v>
      </c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</row>
    <row r="64" customFormat="false" ht="15.95" hidden="false" customHeight="true" outlineLevel="0" collapsed="false">
      <c r="A64" s="146" t="s">
        <v>154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57"/>
      <c r="AL64" s="57"/>
      <c r="AM64" s="57"/>
      <c r="AN64" s="57"/>
      <c r="AO64" s="57"/>
      <c r="AP64" s="57"/>
      <c r="AQ64" s="58" t="s">
        <v>155</v>
      </c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9" t="n">
        <f aca="false">BC65+BC66+BC67</f>
        <v>135100</v>
      </c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 t="n">
        <f aca="false">BU65+BU66+BU67</f>
        <v>135100</v>
      </c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 t="n">
        <f aca="false">CH65+CH66+CH67</f>
        <v>27137.76</v>
      </c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59" t="n">
        <f aca="false">CH64</f>
        <v>27137.76</v>
      </c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 t="n">
        <f aca="false">BC64-DX64</f>
        <v>107962.24</v>
      </c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88" t="n">
        <f aca="false">EX65+EX66+EX67</f>
        <v>107962.24</v>
      </c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</row>
    <row r="65" customFormat="false" ht="15.95" hidden="false" customHeight="true" outlineLevel="0" collapsed="false">
      <c r="A65" s="165" t="s">
        <v>156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51"/>
      <c r="AL65" s="51"/>
      <c r="AM65" s="51"/>
      <c r="AN65" s="51"/>
      <c r="AO65" s="51"/>
      <c r="AP65" s="51"/>
      <c r="AQ65" s="26" t="s">
        <v>157</v>
      </c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129" t="n">
        <v>116200</v>
      </c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 t="n">
        <f aca="false">BC65</f>
        <v>116200</v>
      </c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 t="n">
        <v>23092.76</v>
      </c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 t="n">
        <f aca="false">CH65</f>
        <v>23092.76</v>
      </c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 t="n">
        <f aca="false">BC65-DX65</f>
        <v>93107.24</v>
      </c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6" t="n">
        <f aca="false">BU65-DX65</f>
        <v>93107.24</v>
      </c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</row>
    <row r="66" customFormat="false" ht="15.95" hidden="false" customHeight="true" outlineLevel="0" collapsed="false">
      <c r="A66" s="167" t="s">
        <v>142</v>
      </c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9"/>
      <c r="AI66" s="170"/>
      <c r="AJ66" s="171"/>
      <c r="AK66" s="51"/>
      <c r="AL66" s="51"/>
      <c r="AM66" s="51"/>
      <c r="AN66" s="51"/>
      <c r="AO66" s="51"/>
      <c r="AP66" s="51"/>
      <c r="AQ66" s="31" t="s">
        <v>158</v>
      </c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129" t="n">
        <v>8700</v>
      </c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 t="n">
        <f aca="false">BC66</f>
        <v>8700</v>
      </c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 t="n">
        <v>4045</v>
      </c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 t="n">
        <f aca="false">CH66</f>
        <v>4045</v>
      </c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 t="n">
        <f aca="false">BC66-DX66</f>
        <v>4655</v>
      </c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6" t="n">
        <f aca="false">BU66-DX66</f>
        <v>4655</v>
      </c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</row>
    <row r="67" customFormat="false" ht="15.95" hidden="false" customHeight="true" outlineLevel="0" collapsed="false">
      <c r="A67" s="172" t="s">
        <v>131</v>
      </c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51"/>
      <c r="AL67" s="51"/>
      <c r="AM67" s="51"/>
      <c r="AN67" s="51"/>
      <c r="AO67" s="51"/>
      <c r="AP67" s="51"/>
      <c r="AQ67" s="173" t="s">
        <v>159</v>
      </c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29" t="n">
        <v>10200</v>
      </c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 t="n">
        <f aca="false">BC67</f>
        <v>10200</v>
      </c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 t="n">
        <f aca="false">CH67</f>
        <v>0</v>
      </c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 t="n">
        <f aca="false">BC67-DX67</f>
        <v>10200</v>
      </c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6" t="n">
        <f aca="false">BU67-DX67</f>
        <v>10200</v>
      </c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</row>
    <row r="68" customFormat="false" ht="15.95" hidden="false" customHeight="true" outlineLevel="0" collapsed="false">
      <c r="A68" s="123" t="s">
        <v>160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57"/>
      <c r="AL68" s="57"/>
      <c r="AM68" s="57"/>
      <c r="AN68" s="57"/>
      <c r="AO68" s="57"/>
      <c r="AP68" s="57"/>
      <c r="AQ68" s="58" t="s">
        <v>161</v>
      </c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9" t="n">
        <f aca="false">BC69</f>
        <v>41300</v>
      </c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 t="n">
        <f aca="false">BU69</f>
        <v>41300</v>
      </c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 t="n">
        <f aca="false">CH69</f>
        <v>10350</v>
      </c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 t="n">
        <f aca="false">CH68</f>
        <v>10350</v>
      </c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 t="n">
        <f aca="false">BC68-DX68</f>
        <v>30950</v>
      </c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88" t="n">
        <f aca="false">BU68-DX68</f>
        <v>30950</v>
      </c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</row>
    <row r="69" customFormat="false" ht="15.95" hidden="false" customHeight="true" outlineLevel="0" collapsed="false">
      <c r="A69" s="174" t="s">
        <v>162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51"/>
      <c r="AL69" s="51"/>
      <c r="AM69" s="51"/>
      <c r="AN69" s="51"/>
      <c r="AO69" s="51"/>
      <c r="AP69" s="51"/>
      <c r="AQ69" s="175" t="s">
        <v>163</v>
      </c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6" t="n">
        <v>41300</v>
      </c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 t="n">
        <f aca="false">BC69</f>
        <v>41300</v>
      </c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 t="n">
        <v>10350</v>
      </c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 t="n">
        <f aca="false">CH69</f>
        <v>10350</v>
      </c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 t="n">
        <f aca="false">BC69-DX69</f>
        <v>30950</v>
      </c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7" t="n">
        <f aca="false">BU69-DX69</f>
        <v>30950</v>
      </c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</row>
    <row r="70" customFormat="false" ht="15.95" hidden="false" customHeight="true" outlineLevel="0" collapsed="false">
      <c r="A70" s="123" t="s">
        <v>164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57"/>
      <c r="AL70" s="57"/>
      <c r="AM70" s="57"/>
      <c r="AN70" s="57"/>
      <c r="AO70" s="57"/>
      <c r="AP70" s="57"/>
      <c r="AQ70" s="178" t="s">
        <v>165</v>
      </c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9" t="n">
        <f aca="false">BC71</f>
        <v>143000</v>
      </c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 t="n">
        <f aca="false">BU71</f>
        <v>143000</v>
      </c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 t="n">
        <f aca="false">CH71</f>
        <v>35745.6</v>
      </c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 t="n">
        <f aca="false">CH70</f>
        <v>35745.6</v>
      </c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 t="n">
        <f aca="false">BC70-DX70</f>
        <v>107254.4</v>
      </c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80" t="n">
        <f aca="false">BU70-DX70</f>
        <v>107254.4</v>
      </c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</row>
    <row r="71" customFormat="false" ht="15.95" hidden="false" customHeight="true" outlineLevel="0" collapsed="false">
      <c r="A71" s="138" t="s">
        <v>166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9"/>
      <c r="AL71" s="139"/>
      <c r="AM71" s="139"/>
      <c r="AN71" s="139"/>
      <c r="AO71" s="139"/>
      <c r="AP71" s="139"/>
      <c r="AQ71" s="181" t="s">
        <v>167</v>
      </c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41" t="n">
        <v>143000</v>
      </c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 t="n">
        <f aca="false">BC71</f>
        <v>143000</v>
      </c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 t="n">
        <v>35745.6</v>
      </c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 t="n">
        <f aca="false">CH71</f>
        <v>35745.6</v>
      </c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 t="n">
        <f aca="false">BC71-DX71</f>
        <v>107254.4</v>
      </c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2" t="n">
        <f aca="false">BU71-DX71</f>
        <v>107254.4</v>
      </c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</row>
    <row r="72" customFormat="false" ht="15.95" hidden="false" customHeight="true" outlineLevel="0" collapsed="false">
      <c r="A72" s="123" t="s">
        <v>168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57"/>
      <c r="AL72" s="57"/>
      <c r="AM72" s="57"/>
      <c r="AN72" s="57"/>
      <c r="AO72" s="57"/>
      <c r="AP72" s="57"/>
      <c r="AQ72" s="58" t="s">
        <v>169</v>
      </c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9" t="n">
        <f aca="false">BC73+BC74</f>
        <v>1314000</v>
      </c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 t="n">
        <f aca="false">BU73+BU74</f>
        <v>1314000</v>
      </c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 t="n">
        <f aca="false">CH73+CH74</f>
        <v>355000</v>
      </c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 t="n">
        <f aca="false">DX73+DX74</f>
        <v>355000</v>
      </c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 t="n">
        <f aca="false">BC72-DX72</f>
        <v>959000</v>
      </c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88" t="n">
        <f aca="false">BU72-DX72</f>
        <v>959000</v>
      </c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</row>
    <row r="73" customFormat="false" ht="15.95" hidden="false" customHeight="true" outlineLevel="0" collapsed="false">
      <c r="A73" s="118" t="s">
        <v>170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65"/>
      <c r="AL73" s="65"/>
      <c r="AM73" s="65"/>
      <c r="AN73" s="65"/>
      <c r="AO73" s="65"/>
      <c r="AP73" s="65"/>
      <c r="AQ73" s="143" t="s">
        <v>171</v>
      </c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29" t="n">
        <v>1071500</v>
      </c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 t="n">
        <f aca="false">BC73</f>
        <v>1071500</v>
      </c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 t="n">
        <v>293000</v>
      </c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9" t="n">
        <f aca="false">CH73</f>
        <v>293000</v>
      </c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 t="n">
        <f aca="false">BC73-DX73</f>
        <v>778500</v>
      </c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57" t="n">
        <f aca="false">BU73-DX73</f>
        <v>778500</v>
      </c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</row>
    <row r="74" customFormat="false" ht="15.95" hidden="false" customHeight="true" outlineLevel="0" collapsed="false">
      <c r="A74" s="118" t="s">
        <v>17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65"/>
      <c r="AL74" s="65"/>
      <c r="AM74" s="65"/>
      <c r="AN74" s="65"/>
      <c r="AO74" s="65"/>
      <c r="AP74" s="65"/>
      <c r="AQ74" s="143" t="s">
        <v>172</v>
      </c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29" t="n">
        <v>242500</v>
      </c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 t="n">
        <f aca="false">BC74</f>
        <v>242500</v>
      </c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 t="n">
        <v>62000</v>
      </c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9" t="n">
        <f aca="false">CH74</f>
        <v>62000</v>
      </c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 t="n">
        <f aca="false">BC74-DX74</f>
        <v>180500</v>
      </c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57" t="n">
        <f aca="false">BU74-DX74</f>
        <v>180500</v>
      </c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</row>
    <row r="75" customFormat="false" ht="13.5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</row>
    <row r="76" customFormat="false" ht="24" hidden="false" customHeight="true" outlineLevel="0" collapsed="false">
      <c r="A76" s="183" t="s">
        <v>173</v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57" t="s">
        <v>174</v>
      </c>
      <c r="AL76" s="57"/>
      <c r="AM76" s="57"/>
      <c r="AN76" s="57"/>
      <c r="AO76" s="57"/>
      <c r="AP76" s="57"/>
      <c r="AQ76" s="184" t="s">
        <v>43</v>
      </c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5" t="s">
        <v>43</v>
      </c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6" t="s">
        <v>43</v>
      </c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7" t="n">
        <f aca="false">'стр.1'!CF19-'стр.2'!CH6</f>
        <v>-1031683.45</v>
      </c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7" t="n">
        <f aca="false">CH76</f>
        <v>-1031683.45</v>
      </c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5" t="s">
        <v>43</v>
      </c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8" t="s">
        <v>43</v>
      </c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</row>
    <row r="77" customFormat="false" ht="3" hidden="false" customHeight="true" outlineLevel="0" collapsed="false"/>
  </sheetData>
  <mergeCells count="793">
    <mergeCell ref="A2:FJ2"/>
    <mergeCell ref="A3:AJ4"/>
    <mergeCell ref="AK3:AP4"/>
    <mergeCell ref="AQ3:BB4"/>
    <mergeCell ref="BC3:BT4"/>
    <mergeCell ref="BU3:CG4"/>
    <mergeCell ref="CH3:EJ3"/>
    <mergeCell ref="EK3:FJ3"/>
    <mergeCell ref="CH4:CW4"/>
    <mergeCell ref="CX4:DJ4"/>
    <mergeCell ref="DK4:DW4"/>
    <mergeCell ref="DX4:EJ4"/>
    <mergeCell ref="EK4:EW4"/>
    <mergeCell ref="EX4:FJ4"/>
    <mergeCell ref="A5:AJ5"/>
    <mergeCell ref="AK5:AP5"/>
    <mergeCell ref="AQ5:BB5"/>
    <mergeCell ref="BC5:BT5"/>
    <mergeCell ref="BU5:CG5"/>
    <mergeCell ref="CH5:CW5"/>
    <mergeCell ref="CX5:DJ5"/>
    <mergeCell ref="DK5:DW5"/>
    <mergeCell ref="DX5:EJ5"/>
    <mergeCell ref="EK5:EW5"/>
    <mergeCell ref="EX5:FJ5"/>
    <mergeCell ref="A6:AJ6"/>
    <mergeCell ref="AK6:AP6"/>
    <mergeCell ref="AQ6:BB6"/>
    <mergeCell ref="BC6:BT6"/>
    <mergeCell ref="BU6:CG6"/>
    <mergeCell ref="CH6:CW6"/>
    <mergeCell ref="CX6:DJ6"/>
    <mergeCell ref="DK6:DW6"/>
    <mergeCell ref="DX6:EJ6"/>
    <mergeCell ref="EK6:EW6"/>
    <mergeCell ref="EX6:FJ6"/>
    <mergeCell ref="A7:AJ7"/>
    <mergeCell ref="AK7:AP7"/>
    <mergeCell ref="AQ7:BB7"/>
    <mergeCell ref="BC7:BT7"/>
    <mergeCell ref="BU7:CG7"/>
    <mergeCell ref="CH7:CW7"/>
    <mergeCell ref="CX7:DJ7"/>
    <mergeCell ref="DK7:DW7"/>
    <mergeCell ref="DX7:EJ7"/>
    <mergeCell ref="EK7:EW7"/>
    <mergeCell ref="EX7:FJ7"/>
    <mergeCell ref="A8:AJ8"/>
    <mergeCell ref="AK8:AP8"/>
    <mergeCell ref="AQ8:BB8"/>
    <mergeCell ref="BC8:BT8"/>
    <mergeCell ref="BU8:CG8"/>
    <mergeCell ref="CH8:CW8"/>
    <mergeCell ref="CX8:DJ8"/>
    <mergeCell ref="DK8:DW8"/>
    <mergeCell ref="DX8:EJ8"/>
    <mergeCell ref="EK8:EW8"/>
    <mergeCell ref="EX8:FJ8"/>
    <mergeCell ref="A9:AJ9"/>
    <mergeCell ref="AK9:AP9"/>
    <mergeCell ref="AQ9:BB9"/>
    <mergeCell ref="BC9:BT9"/>
    <mergeCell ref="BU9:CG9"/>
    <mergeCell ref="CH9:CW9"/>
    <mergeCell ref="CX9:DJ9"/>
    <mergeCell ref="DK9:DW9"/>
    <mergeCell ref="DX9:EJ9"/>
    <mergeCell ref="EK9:EW9"/>
    <mergeCell ref="EX9:FJ9"/>
    <mergeCell ref="A10:AJ10"/>
    <mergeCell ref="AK10:AP10"/>
    <mergeCell ref="AQ10:BB10"/>
    <mergeCell ref="BC10:BT10"/>
    <mergeCell ref="BU10:CG10"/>
    <mergeCell ref="CH10:CW10"/>
    <mergeCell ref="CX10:DJ10"/>
    <mergeCell ref="DK10:DW10"/>
    <mergeCell ref="DX10:EJ10"/>
    <mergeCell ref="EK10:EW10"/>
    <mergeCell ref="EX10:FJ10"/>
    <mergeCell ref="A11:AJ11"/>
    <mergeCell ref="AK11:AP11"/>
    <mergeCell ref="AQ11:BB11"/>
    <mergeCell ref="BC11:BT11"/>
    <mergeCell ref="BU11:CG11"/>
    <mergeCell ref="CH11:CW11"/>
    <mergeCell ref="CX11:DJ11"/>
    <mergeCell ref="DK11:DW11"/>
    <mergeCell ref="DX11:EJ11"/>
    <mergeCell ref="EK11:EW11"/>
    <mergeCell ref="EX11:FJ11"/>
    <mergeCell ref="A12:AJ12"/>
    <mergeCell ref="AK12:AP12"/>
    <mergeCell ref="AQ12:BB12"/>
    <mergeCell ref="BC12:BT12"/>
    <mergeCell ref="BU12:CG12"/>
    <mergeCell ref="CH12:CW12"/>
    <mergeCell ref="CX12:DJ12"/>
    <mergeCell ref="DK12:DW12"/>
    <mergeCell ref="DX12:EJ12"/>
    <mergeCell ref="EK12:EW12"/>
    <mergeCell ref="EX12:FJ12"/>
    <mergeCell ref="A13:AJ13"/>
    <mergeCell ref="AK13:AP13"/>
    <mergeCell ref="AQ13:BB13"/>
    <mergeCell ref="BC13:BT13"/>
    <mergeCell ref="BU13:CG13"/>
    <mergeCell ref="CH13:CW13"/>
    <mergeCell ref="CX13:DJ13"/>
    <mergeCell ref="DK13:DW13"/>
    <mergeCell ref="DX13:EJ13"/>
    <mergeCell ref="EK13:EW13"/>
    <mergeCell ref="EX13:FJ13"/>
    <mergeCell ref="A14:AJ14"/>
    <mergeCell ref="AK14:AP14"/>
    <mergeCell ref="AQ14:BB14"/>
    <mergeCell ref="BC14:BT14"/>
    <mergeCell ref="BU14:CG14"/>
    <mergeCell ref="CH14:CW14"/>
    <mergeCell ref="CX14:DJ14"/>
    <mergeCell ref="DK14:DW14"/>
    <mergeCell ref="DX14:EJ14"/>
    <mergeCell ref="EK14:EW14"/>
    <mergeCell ref="EX14:FJ14"/>
    <mergeCell ref="A15:AJ15"/>
    <mergeCell ref="AK15:AP15"/>
    <mergeCell ref="AQ15:BB15"/>
    <mergeCell ref="BC15:BT15"/>
    <mergeCell ref="BU15:CG15"/>
    <mergeCell ref="CH15:CW15"/>
    <mergeCell ref="CX15:DJ15"/>
    <mergeCell ref="DK15:DW15"/>
    <mergeCell ref="DX15:EJ15"/>
    <mergeCell ref="EK15:EW15"/>
    <mergeCell ref="EX15:FJ15"/>
    <mergeCell ref="A16:AJ16"/>
    <mergeCell ref="AK16:AP16"/>
    <mergeCell ref="AQ16:BB16"/>
    <mergeCell ref="BC16:BT16"/>
    <mergeCell ref="BU16:CG16"/>
    <mergeCell ref="CH16:CW16"/>
    <mergeCell ref="CX16:DJ16"/>
    <mergeCell ref="DK16:DW16"/>
    <mergeCell ref="DX16:EJ16"/>
    <mergeCell ref="EK16:EW16"/>
    <mergeCell ref="EX16:FJ16"/>
    <mergeCell ref="A17:AJ17"/>
    <mergeCell ref="AK17:AP17"/>
    <mergeCell ref="AQ17:BB17"/>
    <mergeCell ref="BC17:BT17"/>
    <mergeCell ref="BU17:CG17"/>
    <mergeCell ref="CH17:CW17"/>
    <mergeCell ref="CX17:DJ17"/>
    <mergeCell ref="DK17:DW17"/>
    <mergeCell ref="DX17:EJ17"/>
    <mergeCell ref="EK17:EW17"/>
    <mergeCell ref="EX17:FJ17"/>
    <mergeCell ref="A18:AJ18"/>
    <mergeCell ref="AK18:AP18"/>
    <mergeCell ref="AQ18:BB18"/>
    <mergeCell ref="BC18:BT18"/>
    <mergeCell ref="BU18:CG18"/>
    <mergeCell ref="CH18:CW18"/>
    <mergeCell ref="CX18:DJ18"/>
    <mergeCell ref="DK18:DW18"/>
    <mergeCell ref="DX18:EJ18"/>
    <mergeCell ref="EK18:EW18"/>
    <mergeCell ref="EX18:FJ18"/>
    <mergeCell ref="A19:AJ19"/>
    <mergeCell ref="AK19:AP19"/>
    <mergeCell ref="AQ19:BB19"/>
    <mergeCell ref="BC19:BT19"/>
    <mergeCell ref="BU19:CG19"/>
    <mergeCell ref="CH19:CW19"/>
    <mergeCell ref="CX19:DJ19"/>
    <mergeCell ref="DK19:DW19"/>
    <mergeCell ref="DX19:EJ19"/>
    <mergeCell ref="EK19:EW19"/>
    <mergeCell ref="EX19:FJ19"/>
    <mergeCell ref="A20:AJ20"/>
    <mergeCell ref="AK20:AP20"/>
    <mergeCell ref="AQ20:BB20"/>
    <mergeCell ref="BC20:BT20"/>
    <mergeCell ref="BU20:CG20"/>
    <mergeCell ref="CH20:CW20"/>
    <mergeCell ref="CX20:DJ20"/>
    <mergeCell ref="DK20:DW20"/>
    <mergeCell ref="DX20:EJ20"/>
    <mergeCell ref="EK20:EW20"/>
    <mergeCell ref="EX20:FJ20"/>
    <mergeCell ref="A21:AJ21"/>
    <mergeCell ref="AK21:AP21"/>
    <mergeCell ref="AQ21:BB21"/>
    <mergeCell ref="BC21:BT21"/>
    <mergeCell ref="BU21:CG21"/>
    <mergeCell ref="CH21:CW21"/>
    <mergeCell ref="CX21:DJ21"/>
    <mergeCell ref="DK21:DW21"/>
    <mergeCell ref="DX21:EJ21"/>
    <mergeCell ref="EK21:EW21"/>
    <mergeCell ref="EX21:FJ21"/>
    <mergeCell ref="A22:AJ22"/>
    <mergeCell ref="AK22:AP22"/>
    <mergeCell ref="AQ22:BB22"/>
    <mergeCell ref="BC22:BT22"/>
    <mergeCell ref="BU22:CG22"/>
    <mergeCell ref="CH22:CW22"/>
    <mergeCell ref="CX22:DJ22"/>
    <mergeCell ref="DK22:DW22"/>
    <mergeCell ref="DX22:EJ22"/>
    <mergeCell ref="EK22:EW22"/>
    <mergeCell ref="EX22:FJ22"/>
    <mergeCell ref="A23:AJ23"/>
    <mergeCell ref="AK23:AP23"/>
    <mergeCell ref="AQ23:BB23"/>
    <mergeCell ref="BC23:BT23"/>
    <mergeCell ref="BU23:CG23"/>
    <mergeCell ref="CH23:CW23"/>
    <mergeCell ref="CX23:DJ23"/>
    <mergeCell ref="DK23:DW23"/>
    <mergeCell ref="DX23:EJ23"/>
    <mergeCell ref="EK23:EW23"/>
    <mergeCell ref="EX23:FJ23"/>
    <mergeCell ref="A24:AJ24"/>
    <mergeCell ref="AK24:AP24"/>
    <mergeCell ref="AQ24:BB24"/>
    <mergeCell ref="BC24:BT24"/>
    <mergeCell ref="BU24:CG24"/>
    <mergeCell ref="CH24:CW24"/>
    <mergeCell ref="CX24:DJ24"/>
    <mergeCell ref="DK24:DW24"/>
    <mergeCell ref="DX24:EJ24"/>
    <mergeCell ref="EK24:EW24"/>
    <mergeCell ref="EX24:FJ24"/>
    <mergeCell ref="A25:AJ25"/>
    <mergeCell ref="AK25:AP25"/>
    <mergeCell ref="AQ25:BB25"/>
    <mergeCell ref="BC25:BT25"/>
    <mergeCell ref="BU25:CG25"/>
    <mergeCell ref="CH25:CW25"/>
    <mergeCell ref="CX25:DJ25"/>
    <mergeCell ref="DK25:DW25"/>
    <mergeCell ref="DX25:EJ25"/>
    <mergeCell ref="EK25:EW25"/>
    <mergeCell ref="EX25:FJ25"/>
    <mergeCell ref="A26:AJ26"/>
    <mergeCell ref="AK26:AP26"/>
    <mergeCell ref="AQ26:BB26"/>
    <mergeCell ref="BC26:BT26"/>
    <mergeCell ref="BU26:CG26"/>
    <mergeCell ref="CH26:CW26"/>
    <mergeCell ref="CX26:DJ26"/>
    <mergeCell ref="DK26:DW26"/>
    <mergeCell ref="DX26:EJ26"/>
    <mergeCell ref="EK26:EW26"/>
    <mergeCell ref="EX26:FJ26"/>
    <mergeCell ref="A27:AJ27"/>
    <mergeCell ref="AK27:AP27"/>
    <mergeCell ref="AQ27:BB27"/>
    <mergeCell ref="BC27:BT27"/>
    <mergeCell ref="BU27:CG27"/>
    <mergeCell ref="CH27:CW27"/>
    <mergeCell ref="CX27:DJ27"/>
    <mergeCell ref="DK27:DW27"/>
    <mergeCell ref="DX27:EJ27"/>
    <mergeCell ref="EK27:EW27"/>
    <mergeCell ref="EX27:FJ27"/>
    <mergeCell ref="A28:AJ28"/>
    <mergeCell ref="AK28:AP28"/>
    <mergeCell ref="AQ28:BB28"/>
    <mergeCell ref="BC28:BT28"/>
    <mergeCell ref="BU28:CG28"/>
    <mergeCell ref="CH28:CW28"/>
    <mergeCell ref="CX28:DJ28"/>
    <mergeCell ref="DK28:DW28"/>
    <mergeCell ref="DX28:EJ28"/>
    <mergeCell ref="EK28:EW28"/>
    <mergeCell ref="EX28:FJ28"/>
    <mergeCell ref="A29:AJ29"/>
    <mergeCell ref="AK29:AP29"/>
    <mergeCell ref="AQ29:BB29"/>
    <mergeCell ref="BC29:BT29"/>
    <mergeCell ref="BU29:CG29"/>
    <mergeCell ref="CH29:CW29"/>
    <mergeCell ref="CX29:DJ29"/>
    <mergeCell ref="DK29:DW29"/>
    <mergeCell ref="DX29:EJ29"/>
    <mergeCell ref="EK29:EW29"/>
    <mergeCell ref="EX29:FJ29"/>
    <mergeCell ref="A30:AJ30"/>
    <mergeCell ref="AK30:AP30"/>
    <mergeCell ref="AQ30:BB30"/>
    <mergeCell ref="BC30:BT30"/>
    <mergeCell ref="BU30:CG30"/>
    <mergeCell ref="CH30:CW30"/>
    <mergeCell ref="CX30:DJ30"/>
    <mergeCell ref="DK30:DW30"/>
    <mergeCell ref="DX30:EJ30"/>
    <mergeCell ref="EK30:EW30"/>
    <mergeCell ref="EX30:FJ30"/>
    <mergeCell ref="A31:AJ31"/>
    <mergeCell ref="AK31:AP31"/>
    <mergeCell ref="AQ31:BB31"/>
    <mergeCell ref="BC31:BT31"/>
    <mergeCell ref="BU31:CG31"/>
    <mergeCell ref="CH31:CW31"/>
    <mergeCell ref="CX31:DJ31"/>
    <mergeCell ref="DK31:DW31"/>
    <mergeCell ref="DX31:EJ31"/>
    <mergeCell ref="EK31:EW31"/>
    <mergeCell ref="EX31:FJ31"/>
    <mergeCell ref="A32:AJ32"/>
    <mergeCell ref="AK32:AP32"/>
    <mergeCell ref="AQ32:BB32"/>
    <mergeCell ref="BC32:BT32"/>
    <mergeCell ref="BU32:CG32"/>
    <mergeCell ref="CH32:CW32"/>
    <mergeCell ref="CX32:DJ32"/>
    <mergeCell ref="DK32:DW32"/>
    <mergeCell ref="DX32:EJ32"/>
    <mergeCell ref="EK32:EW32"/>
    <mergeCell ref="EX32:FJ32"/>
    <mergeCell ref="A33:AJ33"/>
    <mergeCell ref="AK33:AP33"/>
    <mergeCell ref="AQ33:BB33"/>
    <mergeCell ref="BC33:BT33"/>
    <mergeCell ref="BU33:CG33"/>
    <mergeCell ref="CH33:CW33"/>
    <mergeCell ref="CX33:DJ33"/>
    <mergeCell ref="DK33:DW33"/>
    <mergeCell ref="DX33:EJ33"/>
    <mergeCell ref="EK33:EW33"/>
    <mergeCell ref="EX33:FJ33"/>
    <mergeCell ref="A34:AJ34"/>
    <mergeCell ref="AK34:AP34"/>
    <mergeCell ref="AQ34:BB34"/>
    <mergeCell ref="BC34:BT34"/>
    <mergeCell ref="BU34:CG34"/>
    <mergeCell ref="CH34:CW34"/>
    <mergeCell ref="CX34:DJ34"/>
    <mergeCell ref="DK34:DW34"/>
    <mergeCell ref="DX34:EJ34"/>
    <mergeCell ref="EK34:EW34"/>
    <mergeCell ref="EX34:FJ34"/>
    <mergeCell ref="A35:AJ35"/>
    <mergeCell ref="AK35:AP35"/>
    <mergeCell ref="AQ35:BB35"/>
    <mergeCell ref="BC35:BT35"/>
    <mergeCell ref="BU35:CG35"/>
    <mergeCell ref="CH35:CW35"/>
    <mergeCell ref="CX35:DJ35"/>
    <mergeCell ref="DK35:DW35"/>
    <mergeCell ref="DX35:EJ35"/>
    <mergeCell ref="EK35:EW35"/>
    <mergeCell ref="EX35:FJ35"/>
    <mergeCell ref="A36:AJ36"/>
    <mergeCell ref="AK36:AP36"/>
    <mergeCell ref="AQ36:BB36"/>
    <mergeCell ref="BC36:BT36"/>
    <mergeCell ref="BU36:CG36"/>
    <mergeCell ref="CH36:CW36"/>
    <mergeCell ref="CX36:DJ36"/>
    <mergeCell ref="DK36:DW36"/>
    <mergeCell ref="DX36:EJ36"/>
    <mergeCell ref="EK36:EW36"/>
    <mergeCell ref="EX36:FJ36"/>
    <mergeCell ref="A37:AJ37"/>
    <mergeCell ref="AK37:AP37"/>
    <mergeCell ref="AQ37:BB37"/>
    <mergeCell ref="BC37:BT37"/>
    <mergeCell ref="BU37:CG37"/>
    <mergeCell ref="CH37:CW37"/>
    <mergeCell ref="CX37:DJ37"/>
    <mergeCell ref="DK37:DW37"/>
    <mergeCell ref="DX37:EJ37"/>
    <mergeCell ref="EK37:EW37"/>
    <mergeCell ref="EX37:FJ37"/>
    <mergeCell ref="A38:AJ38"/>
    <mergeCell ref="AK38:AP38"/>
    <mergeCell ref="AQ38:BB38"/>
    <mergeCell ref="BC38:BT38"/>
    <mergeCell ref="BU38:CG38"/>
    <mergeCell ref="CH38:CW38"/>
    <mergeCell ref="CX38:DJ38"/>
    <mergeCell ref="DK38:DW38"/>
    <mergeCell ref="DX38:EJ38"/>
    <mergeCell ref="EK38:EW38"/>
    <mergeCell ref="EX38:FJ38"/>
    <mergeCell ref="A39:AJ39"/>
    <mergeCell ref="AK39:AP39"/>
    <mergeCell ref="AQ39:BB39"/>
    <mergeCell ref="BC39:BT39"/>
    <mergeCell ref="BU39:CG39"/>
    <mergeCell ref="CH39:CW39"/>
    <mergeCell ref="CX39:DJ39"/>
    <mergeCell ref="DK39:DW39"/>
    <mergeCell ref="DX39:EJ39"/>
    <mergeCell ref="EK39:EW39"/>
    <mergeCell ref="EX39:FJ39"/>
    <mergeCell ref="A40:AJ40"/>
    <mergeCell ref="AK40:AP40"/>
    <mergeCell ref="AQ40:BB40"/>
    <mergeCell ref="BC40:BT40"/>
    <mergeCell ref="BU40:CG40"/>
    <mergeCell ref="CH40:CW40"/>
    <mergeCell ref="CX40:DJ40"/>
    <mergeCell ref="DK40:DW40"/>
    <mergeCell ref="DX40:EJ40"/>
    <mergeCell ref="EK40:EW40"/>
    <mergeCell ref="EX40:FJ40"/>
    <mergeCell ref="A41:AJ41"/>
    <mergeCell ref="AK41:AP41"/>
    <mergeCell ref="AQ41:BB41"/>
    <mergeCell ref="BC41:BT41"/>
    <mergeCell ref="BU41:CG41"/>
    <mergeCell ref="CH41:CW41"/>
    <mergeCell ref="CX41:DJ41"/>
    <mergeCell ref="DK41:DW41"/>
    <mergeCell ref="DX41:EJ41"/>
    <mergeCell ref="EK41:EW41"/>
    <mergeCell ref="EX41:FJ41"/>
    <mergeCell ref="A42:AJ42"/>
    <mergeCell ref="AK42:AP42"/>
    <mergeCell ref="AQ42:BB42"/>
    <mergeCell ref="BC42:BT42"/>
    <mergeCell ref="BU42:CG42"/>
    <mergeCell ref="CH42:CW42"/>
    <mergeCell ref="CX42:DJ42"/>
    <mergeCell ref="DK42:DW42"/>
    <mergeCell ref="DX42:EJ42"/>
    <mergeCell ref="EK42:EW42"/>
    <mergeCell ref="EX42:FJ42"/>
    <mergeCell ref="A43:AJ43"/>
    <mergeCell ref="AK43:AP43"/>
    <mergeCell ref="AQ43:BB43"/>
    <mergeCell ref="BC43:BT43"/>
    <mergeCell ref="BU43:CG43"/>
    <mergeCell ref="CH43:CW43"/>
    <mergeCell ref="CX43:DJ43"/>
    <mergeCell ref="DK43:DW43"/>
    <mergeCell ref="DX43:EJ43"/>
    <mergeCell ref="EK43:EW43"/>
    <mergeCell ref="EX43:FJ43"/>
    <mergeCell ref="A44:AJ44"/>
    <mergeCell ref="AK44:AP44"/>
    <mergeCell ref="AQ44:BB44"/>
    <mergeCell ref="BC44:BT44"/>
    <mergeCell ref="BU44:CG44"/>
    <mergeCell ref="CH44:CW44"/>
    <mergeCell ref="CX44:DJ44"/>
    <mergeCell ref="DK44:DW44"/>
    <mergeCell ref="DX44:EJ44"/>
    <mergeCell ref="EK44:EW44"/>
    <mergeCell ref="EX44:FJ44"/>
    <mergeCell ref="A45:AJ45"/>
    <mergeCell ref="AK45:AP45"/>
    <mergeCell ref="AQ45:BB45"/>
    <mergeCell ref="BC45:BT45"/>
    <mergeCell ref="BU45:CG45"/>
    <mergeCell ref="CH45:CW45"/>
    <mergeCell ref="CX45:DJ45"/>
    <mergeCell ref="DK45:DW45"/>
    <mergeCell ref="DX45:EJ45"/>
    <mergeCell ref="EK45:EW45"/>
    <mergeCell ref="EX45:FJ45"/>
    <mergeCell ref="A46:AJ46"/>
    <mergeCell ref="AK46:AP46"/>
    <mergeCell ref="AQ46:BB46"/>
    <mergeCell ref="BC46:BT46"/>
    <mergeCell ref="BU46:CG46"/>
    <mergeCell ref="CH46:CW46"/>
    <mergeCell ref="CX46:DJ46"/>
    <mergeCell ref="DK46:DW46"/>
    <mergeCell ref="DX46:EJ46"/>
    <mergeCell ref="EK46:EW46"/>
    <mergeCell ref="EX46:FJ46"/>
    <mergeCell ref="A47:AJ47"/>
    <mergeCell ref="AK47:AP47"/>
    <mergeCell ref="AQ47:BB47"/>
    <mergeCell ref="BC47:BT47"/>
    <mergeCell ref="BU47:CG47"/>
    <mergeCell ref="CH47:CW47"/>
    <mergeCell ref="CX47:DJ47"/>
    <mergeCell ref="DK47:DW47"/>
    <mergeCell ref="DX47:EJ47"/>
    <mergeCell ref="EK47:EW47"/>
    <mergeCell ref="EX47:FJ47"/>
    <mergeCell ref="A48:AJ48"/>
    <mergeCell ref="AK48:AP48"/>
    <mergeCell ref="AQ48:BB48"/>
    <mergeCell ref="BC48:BT48"/>
    <mergeCell ref="BU48:CG48"/>
    <mergeCell ref="CH48:CW48"/>
    <mergeCell ref="CX48:DJ48"/>
    <mergeCell ref="DK48:DW48"/>
    <mergeCell ref="DX48:EJ48"/>
    <mergeCell ref="EK48:EW48"/>
    <mergeCell ref="EX48:FJ48"/>
    <mergeCell ref="A49:AJ49"/>
    <mergeCell ref="AK49:AP49"/>
    <mergeCell ref="AQ49:BB49"/>
    <mergeCell ref="BC49:BT49"/>
    <mergeCell ref="BU49:CG49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</mergeCells>
  <printOptions headings="false" gridLines="false" gridLinesSet="true" horizontalCentered="false" verticalCentered="false"/>
  <pageMargins left="0.170138888888889" right="0.170138888888889" top="0.279861111111111" bottom="0.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Z84" activeCellId="0" sqref="DZ8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75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7" t="s">
        <v>175</v>
      </c>
    </row>
    <row r="2" customFormat="false" ht="20.1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</row>
    <row r="3" customFormat="false" ht="11.2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 t="s">
        <v>32</v>
      </c>
      <c r="AQ3" s="19"/>
      <c r="AR3" s="19"/>
      <c r="AS3" s="19"/>
      <c r="AT3" s="19"/>
      <c r="AU3" s="19"/>
      <c r="AV3" s="19" t="s">
        <v>177</v>
      </c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 t="s">
        <v>34</v>
      </c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 t="s">
        <v>35</v>
      </c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20" t="s">
        <v>36</v>
      </c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</row>
    <row r="4" customFormat="false" ht="30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8" t="s">
        <v>37</v>
      </c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9" t="s">
        <v>38</v>
      </c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 t="s">
        <v>39</v>
      </c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 t="s">
        <v>40</v>
      </c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</row>
    <row r="5" customFormat="false" ht="12" hidden="false" customHeight="false" outlineLevel="0" collapsed="false">
      <c r="A5" s="21" t="n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2" t="n">
        <v>2</v>
      </c>
      <c r="AQ5" s="22"/>
      <c r="AR5" s="22"/>
      <c r="AS5" s="22"/>
      <c r="AT5" s="22"/>
      <c r="AU5" s="22"/>
      <c r="AV5" s="22" t="n">
        <v>3</v>
      </c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 t="n">
        <v>4</v>
      </c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 t="n">
        <v>5</v>
      </c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 t="n">
        <v>6</v>
      </c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 t="n">
        <v>7</v>
      </c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 t="n">
        <v>8</v>
      </c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3" t="n">
        <v>9</v>
      </c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</row>
    <row r="6" customFormat="false" ht="21" hidden="false" customHeight="true" outlineLevel="0" collapsed="false">
      <c r="A6" s="189" t="s">
        <v>178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90" t="s">
        <v>179</v>
      </c>
      <c r="AQ6" s="190"/>
      <c r="AR6" s="190"/>
      <c r="AS6" s="190"/>
      <c r="AT6" s="190"/>
      <c r="AU6" s="190"/>
      <c r="AV6" s="26" t="s">
        <v>43</v>
      </c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</row>
    <row r="7" customFormat="false" ht="15" hidden="false" customHeight="true" outlineLevel="0" collapsed="false">
      <c r="A7" s="193" t="s">
        <v>44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74" t="s">
        <v>180</v>
      </c>
      <c r="AQ7" s="74"/>
      <c r="AR7" s="74"/>
      <c r="AS7" s="74"/>
      <c r="AT7" s="74"/>
      <c r="AU7" s="74"/>
      <c r="AV7" s="31" t="s">
        <v>43</v>
      </c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</row>
    <row r="8" customFormat="false" ht="20.25" hidden="false" customHeight="true" outlineLevel="0" collapsed="false">
      <c r="A8" s="194" t="s">
        <v>181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74"/>
      <c r="AQ8" s="74"/>
      <c r="AR8" s="74"/>
      <c r="AS8" s="74"/>
      <c r="AT8" s="74"/>
      <c r="AU8" s="74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customFormat="false" ht="15" hidden="false" customHeight="true" outlineLevel="0" collapsed="false">
      <c r="A9" s="195" t="s">
        <v>18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74"/>
      <c r="AQ9" s="74"/>
      <c r="AR9" s="74"/>
      <c r="AS9" s="74"/>
      <c r="AT9" s="74"/>
      <c r="AU9" s="74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customFormat="false" ht="11.2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74"/>
      <c r="AQ10" s="74"/>
      <c r="AR10" s="74"/>
      <c r="AS10" s="74"/>
      <c r="AT10" s="74"/>
      <c r="AU10" s="74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</row>
    <row r="11" customFormat="false" ht="1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74"/>
      <c r="AQ11" s="74"/>
      <c r="AR11" s="74"/>
      <c r="AS11" s="74"/>
      <c r="AT11" s="74"/>
      <c r="AU11" s="74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</row>
    <row r="12" customFormat="false" ht="1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74"/>
      <c r="AQ12" s="74"/>
      <c r="AR12" s="74"/>
      <c r="AS12" s="74"/>
      <c r="AT12" s="74"/>
      <c r="AU12" s="74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</row>
    <row r="13" customFormat="false" ht="1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74"/>
      <c r="AQ13" s="74"/>
      <c r="AR13" s="74"/>
      <c r="AS13" s="74"/>
      <c r="AT13" s="74"/>
      <c r="AU13" s="74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</row>
    <row r="14" customFormat="false" ht="1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74"/>
      <c r="AQ14" s="74"/>
      <c r="AR14" s="74"/>
      <c r="AS14" s="74"/>
      <c r="AT14" s="74"/>
      <c r="AU14" s="74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</row>
    <row r="15" customFormat="false" ht="15" hidden="false" customHeight="true" outlineLevel="0" collapsed="false">
      <c r="A15" s="198" t="s">
        <v>183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74" t="s">
        <v>184</v>
      </c>
      <c r="AQ15" s="74"/>
      <c r="AR15" s="74"/>
      <c r="AS15" s="74"/>
      <c r="AT15" s="74"/>
      <c r="AU15" s="74"/>
      <c r="AV15" s="31" t="s">
        <v>43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</row>
    <row r="16" customFormat="false" ht="15" hidden="false" customHeight="true" outlineLevel="0" collapsed="false">
      <c r="A16" s="195" t="s">
        <v>182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74"/>
      <c r="AQ16" s="74"/>
      <c r="AR16" s="74"/>
      <c r="AS16" s="74"/>
      <c r="AT16" s="74"/>
      <c r="AU16" s="74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</row>
    <row r="17" customFormat="false" ht="1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74"/>
      <c r="AQ17" s="74"/>
      <c r="AR17" s="74"/>
      <c r="AS17" s="74"/>
      <c r="AT17" s="74"/>
      <c r="AU17" s="74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customFormat="false" ht="15.9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74"/>
      <c r="AQ18" s="74"/>
      <c r="AR18" s="74"/>
      <c r="AS18" s="74"/>
      <c r="AT18" s="74"/>
      <c r="AU18" s="74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</row>
    <row r="19" customFormat="false" ht="15.9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74"/>
      <c r="AQ19" s="74"/>
      <c r="AR19" s="74"/>
      <c r="AS19" s="74"/>
      <c r="AT19" s="74"/>
      <c r="AU19" s="74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</row>
    <row r="20" customFormat="false" ht="15.95" hidden="false" customHeight="true" outlineLevel="0" collapsed="false">
      <c r="A20" s="198" t="s">
        <v>185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74" t="s">
        <v>186</v>
      </c>
      <c r="AQ20" s="74"/>
      <c r="AR20" s="74"/>
      <c r="AS20" s="74"/>
      <c r="AT20" s="74"/>
      <c r="AU20" s="74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 t="s">
        <v>43</v>
      </c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</row>
    <row r="21" customFormat="false" ht="22.5" hidden="false" customHeight="true" outlineLevel="0" collapsed="false">
      <c r="A21" s="198" t="s">
        <v>187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74" t="s">
        <v>188</v>
      </c>
      <c r="AQ21" s="74"/>
      <c r="AR21" s="74"/>
      <c r="AS21" s="74"/>
      <c r="AT21" s="74"/>
      <c r="AU21" s="74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 t="s">
        <v>43</v>
      </c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6" t="s">
        <v>43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</row>
    <row r="22" customFormat="false" ht="33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74"/>
      <c r="AQ22" s="74"/>
      <c r="AR22" s="74"/>
      <c r="AS22" s="74"/>
      <c r="AT22" s="74"/>
      <c r="AU22" s="74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 t="s">
        <v>43</v>
      </c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6" t="s">
        <v>43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</row>
    <row r="23" customFormat="false" ht="15" hidden="false" customHeight="true" outlineLevel="0" collapsed="false">
      <c r="A23" s="198" t="s">
        <v>189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74" t="s">
        <v>190</v>
      </c>
      <c r="AQ23" s="74"/>
      <c r="AR23" s="74"/>
      <c r="AS23" s="74"/>
      <c r="AT23" s="74"/>
      <c r="AU23" s="74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 t="s">
        <v>43</v>
      </c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6" t="s">
        <v>43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</row>
    <row r="24" customFormat="false" ht="15.75" hidden="false" customHeight="tru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74"/>
      <c r="AQ24" s="74"/>
      <c r="AR24" s="74"/>
      <c r="AS24" s="74"/>
      <c r="AT24" s="74"/>
      <c r="AU24" s="74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</row>
    <row r="25" customFormat="false" ht="15.7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74"/>
      <c r="AQ25" s="74"/>
      <c r="AR25" s="74"/>
      <c r="AS25" s="74"/>
      <c r="AT25" s="74"/>
      <c r="AU25" s="74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</row>
    <row r="26" customFormat="false" ht="22.5" hidden="false" customHeight="true" outlineLevel="0" collapsed="false">
      <c r="A26" s="199" t="s">
        <v>191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20" t="s">
        <v>192</v>
      </c>
      <c r="AQ26" s="120"/>
      <c r="AR26" s="120"/>
      <c r="AS26" s="120"/>
      <c r="AT26" s="120"/>
      <c r="AU26" s="120"/>
      <c r="AV26" s="37" t="s">
        <v>43</v>
      </c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8" t="s">
        <v>43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9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customFormat="false" ht="3" hidden="false" customHeight="true" outlineLevel="0" collapsed="false">
      <c r="A27" s="200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203" t="s">
        <v>193</v>
      </c>
    </row>
    <row r="28" customFormat="false" ht="3" hidden="false" customHeight="true" outlineLevel="0" collapsed="false">
      <c r="A28" s="200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203"/>
    </row>
    <row r="29" customFormat="false" ht="3" hidden="false" customHeight="true" outlineLevel="0" collapsed="false">
      <c r="A29" s="200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203"/>
    </row>
    <row r="30" customFormat="false" ht="3" hidden="false" customHeight="true" outlineLevel="0" collapsed="false">
      <c r="A30" s="200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203"/>
    </row>
    <row r="31" customFormat="false" ht="3" hidden="false" customHeight="true" outlineLevel="0" collapsed="false">
      <c r="A31" s="200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203"/>
    </row>
    <row r="32" customFormat="false" ht="3" hidden="false" customHeight="true" outlineLevel="0" collapsed="false">
      <c r="A32" s="200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203"/>
    </row>
    <row r="33" customFormat="false" ht="3" hidden="false" customHeight="true" outlineLevel="0" collapsed="false">
      <c r="A33" s="200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203"/>
    </row>
    <row r="34" customFormat="false" ht="3" hidden="false" customHeight="true" outlineLevel="0" collapsed="false">
      <c r="A34" s="200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203"/>
    </row>
    <row r="35" customFormat="false" ht="3" hidden="false" customHeight="true" outlineLevel="0" collapsed="false">
      <c r="A35" s="200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203"/>
    </row>
    <row r="36" customFormat="false" ht="3" hidden="false" customHeight="true" outlineLevel="0" collapsed="false">
      <c r="A36" s="200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203"/>
    </row>
    <row r="37" customFormat="false" ht="3" hidden="false" customHeight="true" outlineLevel="0" collapsed="false">
      <c r="A37" s="200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203"/>
    </row>
    <row r="38" customFormat="false" ht="3" hidden="false" customHeight="true" outlineLevel="0" collapsed="false">
      <c r="A38" s="200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203"/>
    </row>
    <row r="39" customFormat="false" ht="3" hidden="false" customHeight="true" outlineLevel="0" collapsed="false">
      <c r="A39" s="200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203"/>
    </row>
    <row r="40" customFormat="false" ht="3" hidden="false" customHeight="true" outlineLevel="0" collapsed="false">
      <c r="A40" s="200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203"/>
    </row>
    <row r="41" customFormat="false" ht="3" hidden="false" customHeight="true" outlineLevel="0" collapsed="false">
      <c r="A41" s="200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203"/>
    </row>
    <row r="42" customFormat="false" ht="3" hidden="false" customHeight="tru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203"/>
    </row>
    <row r="43" customFormat="false" ht="3" hidden="false" customHeight="true" outlineLevel="0" collapsed="false">
      <c r="A43" s="200"/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203"/>
    </row>
    <row r="44" customFormat="false" ht="3" hidden="false" customHeight="true" outlineLevel="0" collapsed="false">
      <c r="A44" s="200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203"/>
    </row>
    <row r="45" customFormat="false" ht="3" hidden="false" customHeight="true" outlineLevel="0" collapsed="false">
      <c r="A45" s="200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203"/>
    </row>
    <row r="46" customFormat="false" ht="3" hidden="false" customHeight="true" outlineLevel="0" collapsed="false">
      <c r="A46" s="200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203"/>
    </row>
    <row r="47" customFormat="false" ht="3" hidden="false" customHeight="true" outlineLevel="0" collapsed="false">
      <c r="A47" s="200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203"/>
    </row>
    <row r="48" customFormat="false" ht="3" hidden="false" customHeight="true" outlineLevel="0" collapsed="false">
      <c r="A48" s="200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203"/>
    </row>
    <row r="49" customFormat="false" ht="3" hidden="false" customHeight="true" outlineLevel="0" collapsed="false">
      <c r="A49" s="200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203"/>
    </row>
    <row r="50" customFormat="false" ht="3" hidden="false" customHeight="true" outlineLevel="0" collapsed="false">
      <c r="A50" s="200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203"/>
    </row>
    <row r="51" customFormat="false" ht="3" hidden="false" customHeight="true" outlineLevel="0" collapsed="false">
      <c r="A51" s="200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203"/>
    </row>
    <row r="52" customFormat="false" ht="3" hidden="false" customHeight="true" outlineLevel="0" collapsed="false">
      <c r="A52" s="200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203"/>
    </row>
    <row r="53" customFormat="false" ht="3" hidden="false" customHeight="true" outlineLevel="0" collapsed="false">
      <c r="A53" s="200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203"/>
    </row>
    <row r="54" customFormat="false" ht="3" hidden="false" customHeight="true" outlineLevel="0" collapsed="false">
      <c r="A54" s="200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203"/>
    </row>
    <row r="55" customFormat="false" ht="3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203"/>
    </row>
    <row r="56" customFormat="false" ht="3" hidden="false" customHeight="true" outlineLevel="0" collapsed="false">
      <c r="A56" s="200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203"/>
    </row>
    <row r="57" customFormat="false" ht="3" hidden="false" customHeight="true" outlineLevel="0" collapsed="false">
      <c r="A57" s="200"/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203"/>
    </row>
    <row r="58" customFormat="false" ht="3" hidden="false" customHeight="true" outlineLevel="0" collapsed="false">
      <c r="A58" s="200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203"/>
    </row>
    <row r="59" customFormat="false" ht="3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203"/>
    </row>
    <row r="60" customFormat="false" ht="3" hidden="false" customHeight="true" outlineLevel="0" collapsed="false">
      <c r="A60" s="200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203"/>
    </row>
    <row r="61" customFormat="false" ht="3" hidden="false" customHeight="true" outlineLevel="0" collapsed="false">
      <c r="A61" s="200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203"/>
    </row>
    <row r="62" customFormat="false" ht="3" hidden="false" customHeight="true" outlineLevel="0" collapsed="false">
      <c r="A62" s="200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203"/>
    </row>
    <row r="63" customFormat="false" ht="11.25" hidden="false" customHeight="true" outlineLevel="0" collapsed="false">
      <c r="A63" s="204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</row>
    <row r="64" customFormat="false" ht="33" hidden="false" customHeight="true" outlineLevel="0" collapsed="false">
      <c r="A64" s="18" t="s">
        <v>3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9" t="s">
        <v>32</v>
      </c>
      <c r="AQ64" s="19"/>
      <c r="AR64" s="19"/>
      <c r="AS64" s="19"/>
      <c r="AT64" s="19"/>
      <c r="AU64" s="19"/>
      <c r="AV64" s="19" t="s">
        <v>177</v>
      </c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 t="s">
        <v>63</v>
      </c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 t="s">
        <v>35</v>
      </c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20" t="s">
        <v>36</v>
      </c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8" t="s">
        <v>37</v>
      </c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9" t="s">
        <v>38</v>
      </c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 t="s">
        <v>39</v>
      </c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 t="s">
        <v>40</v>
      </c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</row>
    <row r="66" customFormat="false" ht="22.5" hidden="false" customHeight="true" outlineLevel="0" collapsed="false">
      <c r="A66" s="21" t="n">
        <v>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2" t="n">
        <v>2</v>
      </c>
      <c r="AQ66" s="22"/>
      <c r="AR66" s="22"/>
      <c r="AS66" s="22"/>
      <c r="AT66" s="22"/>
      <c r="AU66" s="22"/>
      <c r="AV66" s="22" t="n">
        <v>3</v>
      </c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 t="n">
        <v>4</v>
      </c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 t="n">
        <v>5</v>
      </c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 t="n">
        <v>6</v>
      </c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 t="n">
        <v>7</v>
      </c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 t="n">
        <v>8</v>
      </c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3" t="n">
        <v>9</v>
      </c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</row>
    <row r="67" customFormat="false" ht="11.25" hidden="false" customHeight="true" outlineLevel="0" collapsed="false">
      <c r="A67" s="207" t="s">
        <v>194</v>
      </c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139" t="s">
        <v>195</v>
      </c>
      <c r="AQ67" s="139"/>
      <c r="AR67" s="139"/>
      <c r="AS67" s="139"/>
      <c r="AT67" s="139"/>
      <c r="AU67" s="139"/>
      <c r="AV67" s="26" t="s">
        <v>43</v>
      </c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191" t="s">
        <v>43</v>
      </c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 t="s">
        <v>43</v>
      </c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2" t="s">
        <v>43</v>
      </c>
      <c r="EU67" s="192"/>
      <c r="EV67" s="192"/>
      <c r="EW67" s="192"/>
      <c r="EX67" s="192"/>
      <c r="EY67" s="192"/>
      <c r="EZ67" s="192"/>
      <c r="FA67" s="192"/>
      <c r="FB67" s="192"/>
      <c r="FC67" s="192"/>
      <c r="FD67" s="192"/>
      <c r="FE67" s="192"/>
      <c r="FF67" s="192"/>
      <c r="FG67" s="192"/>
      <c r="FH67" s="192"/>
      <c r="FI67" s="192"/>
      <c r="FJ67" s="192"/>
    </row>
    <row r="68" customFormat="false" ht="22.5" hidden="false" customHeight="true" outlineLevel="0" collapsed="false">
      <c r="A68" s="195" t="s">
        <v>182</v>
      </c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74" t="s">
        <v>196</v>
      </c>
      <c r="AQ68" s="74"/>
      <c r="AR68" s="74"/>
      <c r="AS68" s="74"/>
      <c r="AT68" s="74"/>
      <c r="AU68" s="74"/>
      <c r="AV68" s="31" t="s">
        <v>43</v>
      </c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2" t="s">
        <v>43</v>
      </c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 t="s">
        <v>43</v>
      </c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6" t="s">
        <v>43</v>
      </c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customFormat="false" ht="22.5" hidden="false" customHeight="true" outlineLevel="0" collapsed="false">
      <c r="A69" s="208" t="s">
        <v>197</v>
      </c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74"/>
      <c r="AQ69" s="74"/>
      <c r="AR69" s="74"/>
      <c r="AS69" s="74"/>
      <c r="AT69" s="74"/>
      <c r="AU69" s="74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</row>
    <row r="70" customFormat="false" ht="25.5" hidden="false" customHeight="true" outlineLevel="0" collapsed="false">
      <c r="A70" s="209" t="s">
        <v>198</v>
      </c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120" t="s">
        <v>199</v>
      </c>
      <c r="AQ70" s="120"/>
      <c r="AR70" s="120"/>
      <c r="AS70" s="120"/>
      <c r="AT70" s="120"/>
      <c r="AU70" s="120"/>
      <c r="AV70" s="37" t="s">
        <v>43</v>
      </c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8" t="s">
        <v>43</v>
      </c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 t="s">
        <v>43</v>
      </c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9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</row>
    <row r="71" customFormat="false" ht="35.25" hidden="false" customHeight="true" outlineLevel="0" collapsed="false">
      <c r="A71" s="199" t="s">
        <v>200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39" t="s">
        <v>201</v>
      </c>
      <c r="AQ71" s="139"/>
      <c r="AR71" s="139"/>
      <c r="AS71" s="139"/>
      <c r="AT71" s="139"/>
      <c r="AU71" s="139"/>
      <c r="AV71" s="26" t="s">
        <v>43</v>
      </c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10" t="s">
        <v>43</v>
      </c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 t="s">
        <v>43</v>
      </c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1" t="s">
        <v>43</v>
      </c>
      <c r="EU71" s="211"/>
      <c r="EV71" s="211"/>
      <c r="EW71" s="211"/>
      <c r="EX71" s="211"/>
      <c r="EY71" s="211"/>
      <c r="EZ71" s="211"/>
      <c r="FA71" s="211"/>
      <c r="FB71" s="211"/>
      <c r="FC71" s="211"/>
      <c r="FD71" s="211"/>
      <c r="FE71" s="211"/>
      <c r="FF71" s="211"/>
      <c r="FG71" s="211"/>
      <c r="FH71" s="211"/>
      <c r="FI71" s="211"/>
      <c r="FJ71" s="211"/>
    </row>
    <row r="72" customFormat="false" ht="11.25" hidden="false" customHeight="false" outlineLevel="0" collapsed="false">
      <c r="A72" s="193" t="s">
        <v>44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74" t="s">
        <v>202</v>
      </c>
      <c r="AQ72" s="74"/>
      <c r="AR72" s="74"/>
      <c r="AS72" s="74"/>
      <c r="AT72" s="74"/>
      <c r="AU72" s="74"/>
      <c r="AV72" s="31" t="s">
        <v>43</v>
      </c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77" t="s">
        <v>43</v>
      </c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 t="s">
        <v>43</v>
      </c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212" t="s">
        <v>43</v>
      </c>
      <c r="EU72" s="212"/>
      <c r="EV72" s="212"/>
      <c r="EW72" s="212"/>
      <c r="EX72" s="212"/>
      <c r="EY72" s="212"/>
      <c r="EZ72" s="212"/>
      <c r="FA72" s="212"/>
      <c r="FB72" s="212"/>
      <c r="FC72" s="212"/>
      <c r="FD72" s="212"/>
      <c r="FE72" s="212"/>
      <c r="FF72" s="212"/>
      <c r="FG72" s="212"/>
      <c r="FH72" s="212"/>
      <c r="FI72" s="212"/>
      <c r="FJ72" s="212"/>
    </row>
    <row r="73" customFormat="false" ht="20.25" hidden="false" customHeight="true" outlineLevel="0" collapsed="false">
      <c r="A73" s="194" t="s">
        <v>203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74"/>
      <c r="AQ73" s="74"/>
      <c r="AR73" s="74"/>
      <c r="AS73" s="74"/>
      <c r="AT73" s="74"/>
      <c r="AU73" s="74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212"/>
      <c r="EU73" s="212"/>
      <c r="EV73" s="212"/>
      <c r="EW73" s="212"/>
      <c r="EX73" s="212"/>
      <c r="EY73" s="212"/>
      <c r="EZ73" s="212"/>
      <c r="FA73" s="212"/>
      <c r="FB73" s="212"/>
      <c r="FC73" s="212"/>
      <c r="FD73" s="212"/>
      <c r="FE73" s="212"/>
      <c r="FF73" s="212"/>
      <c r="FG73" s="212"/>
      <c r="FH73" s="212"/>
      <c r="FI73" s="212"/>
      <c r="FJ73" s="212"/>
    </row>
    <row r="74" customFormat="false" ht="11.25" hidden="false" customHeight="true" outlineLevel="0" collapsed="false">
      <c r="A74" s="213" t="s">
        <v>204</v>
      </c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80"/>
      <c r="AQ74" s="80"/>
      <c r="AR74" s="80"/>
      <c r="AS74" s="80"/>
      <c r="AT74" s="80"/>
      <c r="AU74" s="80"/>
      <c r="AV74" s="81" t="s">
        <v>43</v>
      </c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4" t="s">
        <v>43</v>
      </c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 t="s">
        <v>43</v>
      </c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214" t="s">
        <v>43</v>
      </c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</row>
    <row r="75" customFormat="false" ht="13.5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5" t="s">
        <v>205</v>
      </c>
      <c r="AQ75" s="215"/>
      <c r="AR75" s="215"/>
      <c r="AS75" s="215"/>
      <c r="AT75" s="215"/>
      <c r="AU75" s="215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  <c r="BW75" s="217"/>
      <c r="BX75" s="217"/>
      <c r="BY75" s="217"/>
      <c r="BZ75" s="217"/>
      <c r="CA75" s="217"/>
      <c r="CB75" s="217"/>
      <c r="CC75" s="217"/>
      <c r="CD75" s="217"/>
      <c r="CE75" s="217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7"/>
      <c r="CX75" s="217"/>
      <c r="CY75" s="217"/>
      <c r="CZ75" s="217"/>
      <c r="DA75" s="217"/>
      <c r="DB75" s="217"/>
      <c r="DC75" s="217"/>
      <c r="DD75" s="217"/>
      <c r="DE75" s="217"/>
      <c r="DF75" s="217"/>
      <c r="DG75" s="217"/>
      <c r="DH75" s="217"/>
      <c r="DI75" s="217"/>
      <c r="DJ75" s="217"/>
      <c r="DK75" s="217"/>
      <c r="DL75" s="217"/>
      <c r="DM75" s="217"/>
      <c r="DN75" s="217"/>
      <c r="DO75" s="217"/>
      <c r="DP75" s="217"/>
      <c r="DQ75" s="217"/>
      <c r="DR75" s="217"/>
      <c r="DS75" s="217"/>
      <c r="DT75" s="217"/>
      <c r="DU75" s="217"/>
      <c r="DV75" s="217"/>
      <c r="DW75" s="217"/>
      <c r="DX75" s="217"/>
      <c r="DY75" s="217"/>
      <c r="DZ75" s="217"/>
      <c r="EA75" s="217"/>
      <c r="EB75" s="217"/>
      <c r="EC75" s="217"/>
      <c r="ED75" s="217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</row>
    <row r="76" customFormat="false" ht="13.5" hidden="false" customHeight="tru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</row>
    <row r="77" customFormat="false" ht="13.5" hidden="false" customHeight="tru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220"/>
      <c r="AG77" s="220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220"/>
      <c r="DX77" s="220"/>
      <c r="DY77" s="220"/>
      <c r="DZ77" s="220"/>
      <c r="EA77" s="220"/>
      <c r="EB77" s="220"/>
      <c r="EC77" s="220"/>
      <c r="ED77" s="220"/>
      <c r="EE77" s="220"/>
      <c r="EF77" s="220"/>
      <c r="EG77" s="220"/>
      <c r="EH77" s="220"/>
      <c r="EI77" s="220"/>
      <c r="EJ77" s="220"/>
      <c r="EK77" s="220"/>
      <c r="EL77" s="220"/>
      <c r="EM77" s="220"/>
      <c r="EN77" s="220"/>
      <c r="EO77" s="220"/>
      <c r="EP77" s="220"/>
      <c r="EQ77" s="220"/>
      <c r="ER77" s="220"/>
      <c r="ES77" s="220"/>
      <c r="ET77" s="220"/>
      <c r="EU77" s="220"/>
      <c r="EV77" s="220"/>
      <c r="EW77" s="220"/>
      <c r="EX77" s="220"/>
      <c r="EY77" s="220"/>
      <c r="EZ77" s="220"/>
      <c r="FA77" s="220"/>
      <c r="FB77" s="220"/>
      <c r="FC77" s="220"/>
    </row>
    <row r="78" customFormat="false" ht="13.5" hidden="false" customHeight="tru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0"/>
      <c r="AG78" s="220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220"/>
      <c r="DR78" s="220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220"/>
      <c r="EU78" s="220"/>
      <c r="EV78" s="220"/>
      <c r="EW78" s="220"/>
      <c r="EX78" s="220"/>
      <c r="EY78" s="220"/>
      <c r="EZ78" s="220"/>
      <c r="FA78" s="220"/>
      <c r="FB78" s="220"/>
      <c r="FC78" s="220"/>
    </row>
    <row r="79" customFormat="false" ht="13.5" hidden="false" customHeight="true" outlineLevel="0" collapsed="false">
      <c r="A79" s="1" t="s">
        <v>206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H79" s="9" t="s">
        <v>207</v>
      </c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CF79" s="1" t="s">
        <v>208</v>
      </c>
    </row>
    <row r="80" customFormat="false" ht="13.5" hidden="false" customHeight="tru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4" t="s">
        <v>209</v>
      </c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H80" s="224" t="s">
        <v>210</v>
      </c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CF80" s="1" t="s">
        <v>211</v>
      </c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S80" s="9" t="s">
        <v>212</v>
      </c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</row>
    <row r="81" customFormat="false" ht="14.25" hidden="false" customHeight="true" outlineLevel="0" collapsed="false">
      <c r="DC81" s="224" t="s">
        <v>209</v>
      </c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3"/>
      <c r="DR81" s="223"/>
      <c r="DS81" s="224" t="s">
        <v>210</v>
      </c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FK81" s="220"/>
      <c r="FL81" s="220"/>
      <c r="FM81" s="220"/>
      <c r="FN81" s="220"/>
      <c r="FO81" s="220"/>
    </row>
    <row r="82" customFormat="false" ht="11.25" hidden="false" customHeight="false" outlineLevel="0" collapsed="false">
      <c r="A82" s="1" t="s">
        <v>213</v>
      </c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H82" s="9" t="s">
        <v>214</v>
      </c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</row>
    <row r="83" customFormat="false" ht="11.25" hidden="false" customHeight="false" outlineLevel="0" collapsed="false">
      <c r="R83" s="224" t="s">
        <v>209</v>
      </c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3"/>
      <c r="AG83" s="223"/>
      <c r="AH83" s="224" t="s">
        <v>210</v>
      </c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</row>
    <row r="84" customFormat="false" ht="11.25" hidden="false" customHeight="false" outlineLevel="0" collapsed="false"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</row>
    <row r="85" customFormat="false" ht="11.25" hidden="false" customHeight="false" outlineLevel="0" collapsed="false">
      <c r="A85" s="10" t="s">
        <v>215</v>
      </c>
      <c r="B85" s="10"/>
      <c r="C85" s="225" t="s">
        <v>216</v>
      </c>
      <c r="D85" s="225"/>
      <c r="E85" s="225"/>
      <c r="F85" s="1" t="s">
        <v>215</v>
      </c>
      <c r="I85" s="9" t="s">
        <v>9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10" t="n">
        <v>20</v>
      </c>
      <c r="Z85" s="10"/>
      <c r="AA85" s="10"/>
      <c r="AB85" s="10"/>
      <c r="AC85" s="11" t="s">
        <v>10</v>
      </c>
      <c r="AD85" s="11"/>
      <c r="AE85" s="11"/>
      <c r="AF85" s="1" t="s">
        <v>11</v>
      </c>
      <c r="BK85" s="220"/>
      <c r="BL85" s="220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220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220"/>
      <c r="CY85" s="220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220"/>
      <c r="DW85" s="220"/>
      <c r="DX85" s="10"/>
      <c r="DY85" s="10"/>
      <c r="DZ85" s="202"/>
      <c r="EA85" s="202"/>
      <c r="EB85" s="202"/>
      <c r="EC85" s="220"/>
      <c r="ED85" s="220"/>
      <c r="EE85" s="220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0"/>
      <c r="EW85" s="10"/>
      <c r="EX85" s="10"/>
      <c r="EY85" s="10"/>
      <c r="EZ85" s="10"/>
      <c r="FA85" s="205"/>
      <c r="FB85" s="205"/>
      <c r="FC85" s="220"/>
      <c r="FD85" s="220"/>
      <c r="FE85" s="220"/>
      <c r="FF85" s="220"/>
      <c r="FG85" s="220"/>
      <c r="FH85" s="220"/>
      <c r="FI85" s="220"/>
      <c r="FJ85" s="220"/>
    </row>
    <row r="86" customFormat="false" ht="17.25" hidden="false" customHeight="true" outlineLevel="0" collapsed="false"/>
    <row r="87" customFormat="false" ht="17.25" hidden="false" customHeight="true" outlineLevel="0" collapsed="false"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3"/>
      <c r="AG87" s="223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220"/>
      <c r="DT87" s="220"/>
      <c r="DU87" s="220"/>
      <c r="DV87" s="220"/>
      <c r="DW87" s="220"/>
      <c r="DX87" s="220"/>
      <c r="DY87" s="220"/>
      <c r="DZ87" s="220"/>
      <c r="EA87" s="220"/>
      <c r="EB87" s="220"/>
      <c r="EC87" s="220"/>
      <c r="ED87" s="220"/>
      <c r="EE87" s="220"/>
      <c r="EF87" s="220"/>
      <c r="EG87" s="220"/>
      <c r="EH87" s="220"/>
      <c r="EI87" s="220"/>
      <c r="EJ87" s="220"/>
      <c r="EK87" s="220"/>
      <c r="EL87" s="220"/>
      <c r="EM87" s="220"/>
      <c r="EN87" s="220"/>
      <c r="EO87" s="220"/>
      <c r="EP87" s="220"/>
      <c r="EQ87" s="220"/>
      <c r="ER87" s="220"/>
      <c r="ES87" s="220"/>
      <c r="ET87" s="220"/>
      <c r="EU87" s="220"/>
      <c r="EV87" s="220"/>
      <c r="EW87" s="220"/>
      <c r="EX87" s="220"/>
      <c r="EY87" s="220"/>
      <c r="EZ87" s="220"/>
      <c r="FA87" s="220"/>
      <c r="FB87" s="220"/>
      <c r="FC87" s="220"/>
      <c r="FD87" s="220"/>
      <c r="FE87" s="220"/>
      <c r="FF87" s="220"/>
      <c r="FG87" s="220"/>
      <c r="FH87" s="220"/>
      <c r="FI87" s="220"/>
      <c r="FJ87" s="220"/>
    </row>
    <row r="88" customFormat="false" ht="12.75" hidden="false" customHeight="true" outlineLevel="0" collapsed="false"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0"/>
      <c r="DT88" s="220"/>
      <c r="DU88" s="220"/>
      <c r="DV88" s="220"/>
      <c r="DW88" s="220"/>
      <c r="DX88" s="220"/>
      <c r="DY88" s="220"/>
      <c r="DZ88" s="220"/>
      <c r="EA88" s="220"/>
      <c r="EB88" s="220"/>
      <c r="EC88" s="220"/>
      <c r="ED88" s="220"/>
      <c r="EE88" s="220"/>
      <c r="EF88" s="220"/>
      <c r="EG88" s="220"/>
      <c r="EH88" s="220"/>
      <c r="EI88" s="220"/>
      <c r="EJ88" s="220"/>
      <c r="EK88" s="220"/>
      <c r="EL88" s="220"/>
      <c r="EM88" s="220"/>
      <c r="EN88" s="220"/>
      <c r="EO88" s="220"/>
      <c r="EP88" s="220"/>
      <c r="EQ88" s="220"/>
      <c r="ER88" s="220"/>
      <c r="ES88" s="220"/>
      <c r="ET88" s="220"/>
      <c r="EU88" s="220"/>
      <c r="EV88" s="220"/>
      <c r="EW88" s="220"/>
      <c r="EX88" s="220"/>
      <c r="EY88" s="220"/>
      <c r="EZ88" s="220"/>
      <c r="FA88" s="220"/>
      <c r="FB88" s="220"/>
      <c r="FC88" s="220"/>
      <c r="FD88" s="220"/>
      <c r="FE88" s="220"/>
      <c r="FF88" s="220"/>
      <c r="FG88" s="220"/>
      <c r="FH88" s="220"/>
      <c r="FI88" s="220"/>
      <c r="FJ88" s="220"/>
    </row>
    <row r="89" customFormat="false" ht="11.25" hidden="false" customHeight="false" outlineLevel="0" collapsed="false">
      <c r="A89" s="10" t="s">
        <v>215</v>
      </c>
      <c r="B89" s="10"/>
      <c r="C89" s="225"/>
      <c r="D89" s="225"/>
      <c r="E89" s="225"/>
      <c r="F89" s="1" t="s">
        <v>215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 t="n">
        <v>20</v>
      </c>
      <c r="Z89" s="10"/>
      <c r="AA89" s="10"/>
      <c r="AB89" s="10"/>
      <c r="AC89" s="11"/>
      <c r="AD89" s="11"/>
      <c r="AE89" s="11"/>
      <c r="AF89" s="1" t="s">
        <v>11</v>
      </c>
      <c r="BK89" s="220"/>
      <c r="BL89" s="220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220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220"/>
      <c r="CY89" s="220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220"/>
      <c r="DW89" s="220"/>
      <c r="DX89" s="10"/>
      <c r="DY89" s="10"/>
      <c r="DZ89" s="202"/>
      <c r="EA89" s="202"/>
      <c r="EB89" s="202"/>
      <c r="EC89" s="220"/>
      <c r="ED89" s="220"/>
      <c r="EE89" s="220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0"/>
      <c r="EW89" s="10"/>
      <c r="EX89" s="10"/>
      <c r="EY89" s="10"/>
      <c r="EZ89" s="10"/>
      <c r="FA89" s="205"/>
      <c r="FB89" s="205"/>
      <c r="FC89" s="220"/>
      <c r="FD89" s="220"/>
      <c r="FE89" s="220"/>
      <c r="FF89" s="220"/>
      <c r="FG89" s="220"/>
      <c r="FH89" s="220"/>
      <c r="FI89" s="220"/>
      <c r="FJ89" s="220"/>
    </row>
    <row r="90" customFormat="false" ht="11.25" hidden="false" customHeight="false" outlineLevel="0" collapsed="false"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0"/>
      <c r="DT90" s="220"/>
      <c r="DU90" s="220"/>
      <c r="DV90" s="220"/>
      <c r="DW90" s="220"/>
      <c r="DX90" s="220"/>
      <c r="DY90" s="220"/>
      <c r="DZ90" s="220"/>
      <c r="EA90" s="220"/>
      <c r="EB90" s="220"/>
      <c r="EC90" s="220"/>
      <c r="ED90" s="220"/>
      <c r="EE90" s="220"/>
      <c r="EF90" s="220"/>
      <c r="EG90" s="220"/>
      <c r="EH90" s="220"/>
      <c r="EI90" s="220"/>
      <c r="EJ90" s="220"/>
      <c r="EK90" s="220"/>
      <c r="EL90" s="220"/>
      <c r="EM90" s="220"/>
      <c r="EN90" s="220"/>
      <c r="EO90" s="220"/>
      <c r="EP90" s="220"/>
      <c r="EQ90" s="220"/>
      <c r="ER90" s="220"/>
      <c r="ES90" s="220"/>
      <c r="ET90" s="220"/>
      <c r="EU90" s="220"/>
      <c r="EV90" s="220"/>
      <c r="EW90" s="220"/>
      <c r="EX90" s="220"/>
      <c r="EY90" s="220"/>
      <c r="EZ90" s="220"/>
      <c r="FA90" s="220"/>
      <c r="FB90" s="220"/>
      <c r="FC90" s="220"/>
      <c r="FD90" s="220"/>
      <c r="FE90" s="220"/>
      <c r="FF90" s="220"/>
      <c r="FG90" s="220"/>
      <c r="FH90" s="220"/>
      <c r="FI90" s="220"/>
      <c r="FJ90" s="220"/>
    </row>
    <row r="91" customFormat="false" ht="11.25" hidden="false" customHeight="false" outlineLevel="0" collapsed="false">
      <c r="A91" s="10" t="s">
        <v>215</v>
      </c>
      <c r="B91" s="10"/>
      <c r="C91" s="225"/>
      <c r="D91" s="225"/>
      <c r="E91" s="225"/>
      <c r="F91" s="1" t="s">
        <v>215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 t="n">
        <v>20</v>
      </c>
      <c r="Z91" s="10"/>
      <c r="AA91" s="10"/>
      <c r="AB91" s="10"/>
      <c r="AC91" s="11"/>
      <c r="AD91" s="11"/>
      <c r="AE91" s="11"/>
      <c r="AF91" s="1" t="s">
        <v>11</v>
      </c>
      <c r="BK91" s="220"/>
      <c r="BL91" s="220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220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220"/>
      <c r="CY91" s="220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220"/>
      <c r="DW91" s="220"/>
      <c r="DX91" s="10"/>
      <c r="DY91" s="10"/>
      <c r="DZ91" s="202"/>
      <c r="EA91" s="202"/>
      <c r="EB91" s="202"/>
      <c r="EC91" s="220"/>
      <c r="ED91" s="220"/>
      <c r="EE91" s="220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0"/>
      <c r="EW91" s="10"/>
      <c r="EX91" s="10"/>
      <c r="EY91" s="10"/>
      <c r="EZ91" s="10"/>
      <c r="FA91" s="205"/>
      <c r="FB91" s="205"/>
      <c r="FC91" s="220"/>
      <c r="FD91" s="220"/>
      <c r="FE91" s="220"/>
      <c r="FF91" s="220"/>
      <c r="FG91" s="220"/>
      <c r="FH91" s="220"/>
      <c r="FI91" s="220"/>
      <c r="FJ91" s="220"/>
    </row>
  </sheetData>
  <mergeCells count="295">
    <mergeCell ref="A2:FJ2"/>
    <mergeCell ref="A3:AO4"/>
    <mergeCell ref="AP3:AU4"/>
    <mergeCell ref="AV3:BK4"/>
    <mergeCell ref="BL3:CE4"/>
    <mergeCell ref="CF3:ES3"/>
    <mergeCell ref="ET3:FJ4"/>
    <mergeCell ref="CF4:CV4"/>
    <mergeCell ref="CW4:DM4"/>
    <mergeCell ref="DN4:ED4"/>
    <mergeCell ref="EE4:ES4"/>
    <mergeCell ref="A5:AO5"/>
    <mergeCell ref="AP5:AU5"/>
    <mergeCell ref="AV5:BK5"/>
    <mergeCell ref="BL5:CE5"/>
    <mergeCell ref="CF5:CV5"/>
    <mergeCell ref="CW5:DM5"/>
    <mergeCell ref="DN5:ED5"/>
    <mergeCell ref="EE5:ES5"/>
    <mergeCell ref="ET5:FJ5"/>
    <mergeCell ref="A6:AO6"/>
    <mergeCell ref="AP6:AU6"/>
    <mergeCell ref="AV6:BK6"/>
    <mergeCell ref="BL6:CE6"/>
    <mergeCell ref="CF6:CV6"/>
    <mergeCell ref="CW6:DM6"/>
    <mergeCell ref="DN6:ED6"/>
    <mergeCell ref="EE6:ES6"/>
    <mergeCell ref="ET6:FJ6"/>
    <mergeCell ref="A7:AO7"/>
    <mergeCell ref="AP7:AU8"/>
    <mergeCell ref="AV7:BK8"/>
    <mergeCell ref="BL7:CE8"/>
    <mergeCell ref="CF7:CV8"/>
    <mergeCell ref="CW7:DM8"/>
    <mergeCell ref="DN7:ED8"/>
    <mergeCell ref="EE7:ES8"/>
    <mergeCell ref="ET7:FJ8"/>
    <mergeCell ref="A8:AO8"/>
    <mergeCell ref="A9:AO9"/>
    <mergeCell ref="AP9:AU10"/>
    <mergeCell ref="AV9:BK10"/>
    <mergeCell ref="BL9:CE10"/>
    <mergeCell ref="CF9:CV10"/>
    <mergeCell ref="CW9:DM10"/>
    <mergeCell ref="DN9:ED10"/>
    <mergeCell ref="EE9:ES10"/>
    <mergeCell ref="ET9:FJ10"/>
    <mergeCell ref="A10:AO10"/>
    <mergeCell ref="A11:AO11"/>
    <mergeCell ref="AP11:AU11"/>
    <mergeCell ref="AV11:BK11"/>
    <mergeCell ref="BL11:CE11"/>
    <mergeCell ref="CF11:CV11"/>
    <mergeCell ref="CW11:DM11"/>
    <mergeCell ref="DN11:ED11"/>
    <mergeCell ref="EE11:ES11"/>
    <mergeCell ref="ET11:FJ11"/>
    <mergeCell ref="A12:AO12"/>
    <mergeCell ref="AP12:AU12"/>
    <mergeCell ref="AV12:BK12"/>
    <mergeCell ref="BL12:CE12"/>
    <mergeCell ref="CF12:CV12"/>
    <mergeCell ref="CW12:DM12"/>
    <mergeCell ref="DN12:ED12"/>
    <mergeCell ref="EE12:ES12"/>
    <mergeCell ref="ET12:FJ12"/>
    <mergeCell ref="A13:AO13"/>
    <mergeCell ref="AP13:AU13"/>
    <mergeCell ref="AV13:BK13"/>
    <mergeCell ref="BL13:CE13"/>
    <mergeCell ref="CF13:CV13"/>
    <mergeCell ref="CW13:DM13"/>
    <mergeCell ref="DN13:ED13"/>
    <mergeCell ref="EE13:ES13"/>
    <mergeCell ref="ET13:FJ13"/>
    <mergeCell ref="A14:AO14"/>
    <mergeCell ref="AP14:AU14"/>
    <mergeCell ref="AV14:BK14"/>
    <mergeCell ref="BL14:CE14"/>
    <mergeCell ref="CF14:CV14"/>
    <mergeCell ref="CW14:DM14"/>
    <mergeCell ref="DN14:ED14"/>
    <mergeCell ref="EE14:ES14"/>
    <mergeCell ref="ET14:FJ14"/>
    <mergeCell ref="A15:AO15"/>
    <mergeCell ref="AP15:AU15"/>
    <mergeCell ref="AV15:BK15"/>
    <mergeCell ref="BL15:CE15"/>
    <mergeCell ref="CF15:CV15"/>
    <mergeCell ref="CW15:DM15"/>
    <mergeCell ref="DN15:ED15"/>
    <mergeCell ref="EE15:ES15"/>
    <mergeCell ref="ET15:FJ15"/>
    <mergeCell ref="A16:AO16"/>
    <mergeCell ref="AP16:AU17"/>
    <mergeCell ref="AV16:BK17"/>
    <mergeCell ref="BL16:CE17"/>
    <mergeCell ref="CF16:CV17"/>
    <mergeCell ref="CW16:DM17"/>
    <mergeCell ref="DN16:ED17"/>
    <mergeCell ref="EE16:ES17"/>
    <mergeCell ref="ET16:FJ17"/>
    <mergeCell ref="A17:AO17"/>
    <mergeCell ref="A18:AO18"/>
    <mergeCell ref="AP18:AU18"/>
    <mergeCell ref="AV18:BK18"/>
    <mergeCell ref="BL18:CE18"/>
    <mergeCell ref="CF18:CV18"/>
    <mergeCell ref="CW18:DM18"/>
    <mergeCell ref="DN18:ED18"/>
    <mergeCell ref="EE18:ES18"/>
    <mergeCell ref="ET18:FJ18"/>
    <mergeCell ref="A19:AO19"/>
    <mergeCell ref="AP19:AU19"/>
    <mergeCell ref="AV19:BK19"/>
    <mergeCell ref="BL19:CE19"/>
    <mergeCell ref="CF19:CV19"/>
    <mergeCell ref="CW19:DM19"/>
    <mergeCell ref="DN19:ED19"/>
    <mergeCell ref="EE19:ES19"/>
    <mergeCell ref="ET19:FJ19"/>
    <mergeCell ref="A20:AO20"/>
    <mergeCell ref="AP20:AU20"/>
    <mergeCell ref="AV20:BK20"/>
    <mergeCell ref="BL20:CE20"/>
    <mergeCell ref="CF20:CV20"/>
    <mergeCell ref="CW20:DM20"/>
    <mergeCell ref="DN20:ED20"/>
    <mergeCell ref="EE20:ES20"/>
    <mergeCell ref="ET20:FJ20"/>
    <mergeCell ref="A21:AO21"/>
    <mergeCell ref="AP21:AU21"/>
    <mergeCell ref="AV21:BK21"/>
    <mergeCell ref="BL21:CE21"/>
    <mergeCell ref="CF21:CV21"/>
    <mergeCell ref="CW21:DM21"/>
    <mergeCell ref="DN21:ED21"/>
    <mergeCell ref="EE21:ES21"/>
    <mergeCell ref="ET21:FJ21"/>
    <mergeCell ref="A22:AO22"/>
    <mergeCell ref="AP22:AU22"/>
    <mergeCell ref="AV22:BK22"/>
    <mergeCell ref="BL22:CE22"/>
    <mergeCell ref="CF22:CV22"/>
    <mergeCell ref="CW22:DM22"/>
    <mergeCell ref="DN22:ED22"/>
    <mergeCell ref="EE22:ES22"/>
    <mergeCell ref="ET22:FJ22"/>
    <mergeCell ref="A23:AO23"/>
    <mergeCell ref="AP23:AU23"/>
    <mergeCell ref="AV23:BK23"/>
    <mergeCell ref="BL23:CE23"/>
    <mergeCell ref="CF23:CV23"/>
    <mergeCell ref="CW23:DM23"/>
    <mergeCell ref="DN23:ED23"/>
    <mergeCell ref="EE23:ES23"/>
    <mergeCell ref="ET23:FJ23"/>
    <mergeCell ref="A24:AO24"/>
    <mergeCell ref="AP24:AU24"/>
    <mergeCell ref="AV24:BK24"/>
    <mergeCell ref="BL24:CE24"/>
    <mergeCell ref="CF24:CV24"/>
    <mergeCell ref="CW24:DM24"/>
    <mergeCell ref="DN24:ED24"/>
    <mergeCell ref="EE24:ES24"/>
    <mergeCell ref="ET24:FJ24"/>
    <mergeCell ref="A25:AO25"/>
    <mergeCell ref="AP25:AU25"/>
    <mergeCell ref="AV25:BK25"/>
    <mergeCell ref="BL25:CE25"/>
    <mergeCell ref="CF25:CV25"/>
    <mergeCell ref="CW25:DM25"/>
    <mergeCell ref="DN25:ED25"/>
    <mergeCell ref="EE25:ES25"/>
    <mergeCell ref="ET25:FJ25"/>
    <mergeCell ref="A26:AO26"/>
    <mergeCell ref="AP26:AU26"/>
    <mergeCell ref="AV26:BK26"/>
    <mergeCell ref="BL26:CE26"/>
    <mergeCell ref="CF26:CV26"/>
    <mergeCell ref="CW26:DM26"/>
    <mergeCell ref="DN26:ED26"/>
    <mergeCell ref="EE26:ES26"/>
    <mergeCell ref="ET26:FJ26"/>
    <mergeCell ref="A64:AO65"/>
    <mergeCell ref="AP64:AU65"/>
    <mergeCell ref="AV64:BK65"/>
    <mergeCell ref="BL64:CE65"/>
    <mergeCell ref="CF64:ES64"/>
    <mergeCell ref="ET64:FJ65"/>
    <mergeCell ref="CF65:CV65"/>
    <mergeCell ref="CW65:DM65"/>
    <mergeCell ref="DN65:ED65"/>
    <mergeCell ref="EE65:ES65"/>
    <mergeCell ref="A66:AO66"/>
    <mergeCell ref="AP66:AU66"/>
    <mergeCell ref="AV66:BK66"/>
    <mergeCell ref="BL66:CE66"/>
    <mergeCell ref="CF66:CV66"/>
    <mergeCell ref="CW66:DM66"/>
    <mergeCell ref="DN66:ED66"/>
    <mergeCell ref="EE66:ES66"/>
    <mergeCell ref="ET66:FJ66"/>
    <mergeCell ref="A67:AO67"/>
    <mergeCell ref="AP67:AU67"/>
    <mergeCell ref="AV67:BK67"/>
    <mergeCell ref="BL67:CE67"/>
    <mergeCell ref="CF67:CV67"/>
    <mergeCell ref="CW67:DM67"/>
    <mergeCell ref="DN67:ED67"/>
    <mergeCell ref="EE67:ES67"/>
    <mergeCell ref="ET67:FJ67"/>
    <mergeCell ref="A68:AO68"/>
    <mergeCell ref="AP68:AU69"/>
    <mergeCell ref="AV68:BK69"/>
    <mergeCell ref="BL68:CE69"/>
    <mergeCell ref="CF68:CV69"/>
    <mergeCell ref="CW68:DM69"/>
    <mergeCell ref="DN68:ED69"/>
    <mergeCell ref="EE68:ES69"/>
    <mergeCell ref="ET68:FJ69"/>
    <mergeCell ref="A69:AO69"/>
    <mergeCell ref="A70:AO70"/>
    <mergeCell ref="AP70:AU70"/>
    <mergeCell ref="AV70:BK70"/>
    <mergeCell ref="BL70:CE70"/>
    <mergeCell ref="CF70:CV70"/>
    <mergeCell ref="CW70:DM70"/>
    <mergeCell ref="DN70:ED70"/>
    <mergeCell ref="EE70:ES70"/>
    <mergeCell ref="ET70:FJ70"/>
    <mergeCell ref="A71:AO71"/>
    <mergeCell ref="AP71:AU71"/>
    <mergeCell ref="AV71:BK71"/>
    <mergeCell ref="BL71:CE71"/>
    <mergeCell ref="CF71:CV71"/>
    <mergeCell ref="CW71:DM71"/>
    <mergeCell ref="DN71:ED71"/>
    <mergeCell ref="EE71:ES71"/>
    <mergeCell ref="ET71:FJ71"/>
    <mergeCell ref="A72:AO72"/>
    <mergeCell ref="AP72:AU73"/>
    <mergeCell ref="AV72:BK73"/>
    <mergeCell ref="BL72:CE73"/>
    <mergeCell ref="CF72:CV73"/>
    <mergeCell ref="CW72:DM73"/>
    <mergeCell ref="DN72:ED73"/>
    <mergeCell ref="EE72:ES73"/>
    <mergeCell ref="ET72:FJ73"/>
    <mergeCell ref="A73:AO73"/>
    <mergeCell ref="A74:AO75"/>
    <mergeCell ref="AP74:AU74"/>
    <mergeCell ref="AV74:BK74"/>
    <mergeCell ref="BL74:CE74"/>
    <mergeCell ref="CF74:CV74"/>
    <mergeCell ref="CW74:DM74"/>
    <mergeCell ref="DN74:ED74"/>
    <mergeCell ref="EE74:ES74"/>
    <mergeCell ref="ET74:FJ74"/>
    <mergeCell ref="AP75:AU75"/>
    <mergeCell ref="AV75:BK75"/>
    <mergeCell ref="BL75:CE75"/>
    <mergeCell ref="CF75:CV75"/>
    <mergeCell ref="CW75:DM75"/>
    <mergeCell ref="DN75:ED75"/>
    <mergeCell ref="EE75:ES75"/>
    <mergeCell ref="ET75:FJ75"/>
    <mergeCell ref="N79:AE79"/>
    <mergeCell ref="AH79:BH79"/>
    <mergeCell ref="N80:AE80"/>
    <mergeCell ref="AH80:BH80"/>
    <mergeCell ref="DC80:DP80"/>
    <mergeCell ref="DS80:ES80"/>
    <mergeCell ref="DC81:DP81"/>
    <mergeCell ref="DS81:ES81"/>
    <mergeCell ref="R82:AE82"/>
    <mergeCell ref="AH82:BH82"/>
    <mergeCell ref="R83:AE83"/>
    <mergeCell ref="AH83:BH83"/>
    <mergeCell ref="A85:B85"/>
    <mergeCell ref="C85:E85"/>
    <mergeCell ref="I85:X85"/>
    <mergeCell ref="Y85:AB85"/>
    <mergeCell ref="AC85:AE85"/>
    <mergeCell ref="A89:B89"/>
    <mergeCell ref="C89:E89"/>
    <mergeCell ref="I89:X89"/>
    <mergeCell ref="Y89:AB89"/>
    <mergeCell ref="AC89:AE89"/>
    <mergeCell ref="A91:B91"/>
    <mergeCell ref="C91:E91"/>
    <mergeCell ref="I91:X91"/>
    <mergeCell ref="Y91:AB91"/>
    <mergeCell ref="AC91:AE91"/>
  </mergeCells>
  <printOptions headings="false" gridLines="false" gridLinesSet="true" horizontalCentered="false" verticalCentered="false"/>
  <pageMargins left="0.39375" right="0.39375" top="0.289583333333333" bottom="0.1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3-05-28T08:00:47Z</cp:lastPrinted>
  <dcterms:modified xsi:type="dcterms:W3CDTF">2013-05-03T06:32:34Z</dcterms:modified>
  <cp:revision>0</cp:revision>
  <dc:subject/>
  <dc:title/>
</cp:coreProperties>
</file>