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J$50</definedName>
    <definedName function="false" hidden="false" localSheetId="1" name="_xlnm.Print_Area" vbProcedure="false">'стр.2'!$A$1:$FJ$228</definedName>
    <definedName function="false" hidden="false" localSheetId="2" name="_xlnm.Print_Area" vbProcedure="false">'стр.3_4'!$A$1:$F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86">
  <si>
    <t xml:space="preserve">(в ред. Приказов Минфина России от 26.10.2012 № 138н, от 19.12.2014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</t>
  </si>
  <si>
    <t xml:space="preserve">января</t>
  </si>
  <si>
    <t xml:space="preserve">24</t>
  </si>
  <si>
    <t xml:space="preserve"> г.</t>
  </si>
  <si>
    <t xml:space="preserve">Дата</t>
  </si>
  <si>
    <t xml:space="preserve">01.01.2024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26385</t>
  </si>
  <si>
    <t xml:space="preserve">финансирования дефицита бюджета</t>
  </si>
  <si>
    <t xml:space="preserve">Администрация Малолученского сельского поселения</t>
  </si>
  <si>
    <t xml:space="preserve">Глава по БК</t>
  </si>
  <si>
    <t xml:space="preserve">951</t>
  </si>
  <si>
    <t xml:space="preserve">Наименование бюджета</t>
  </si>
  <si>
    <t xml:space="preserve">Бюджет Малолученского сельского поселения Дубовского района</t>
  </si>
  <si>
    <t xml:space="preserve">по ОКТМО</t>
  </si>
  <si>
    <t xml:space="preserve">60613448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НАЛОГОВЫЕ И НЕНАЛОГОВЫЕ ДОХОДЫ</t>
  </si>
  <si>
    <t xml:space="preserve">951 1 00 00000 00 0000 00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ОКАЗАНИЯ ПЛАТНЫХ УСЛУГ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3 02065 10 0000 13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 02 40014 10 0000 150</t>
  </si>
  <si>
    <t xml:space="preserve">Форма 0503127 с. 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0500000000 000</t>
  </si>
  <si>
    <t xml:space="preserve">Подпрограмма «Пожарная безопасность» </t>
  </si>
  <si>
    <t xml:space="preserve">951 0104 05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Малолуче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104 0510028070 000</t>
  </si>
  <si>
    <t xml:space="preserve">Закупка товаров, работ и услуг для обеспечения государственных (муниципальных) нужд</t>
  </si>
  <si>
    <t xml:space="preserve">951 0104 0510028070 200</t>
  </si>
  <si>
    <t xml:space="preserve">Иные закупки товаров, работ и услуг для обеспечения государственных (муниципальных) нужд</t>
  </si>
  <si>
    <t xml:space="preserve">951 0104 0510028070 240</t>
  </si>
  <si>
    <t xml:space="preserve">Прочая закупка товаров, работ и услуг</t>
  </si>
  <si>
    <t xml:space="preserve">951 0104 0510028070 244</t>
  </si>
  <si>
    <t xml:space="preserve">951 0104 0700000000 000</t>
  </si>
  <si>
    <t xml:space="preserve">Подпрограмма «Формирование комплексной системы управления отходами и вторичными материальными ресурсами на территории Малолученского сельского поселения»</t>
  </si>
  <si>
    <t xml:space="preserve">951 0104 0720000000 000</t>
  </si>
  <si>
    <t xml:space="preserve">Мероприятия по улучшению санитарно-экологического состояния территории Малолученского сельского поселения в рамках подпрограммы «Формирование комплексной системы управления отходами и вторичными материальными ресурсами на территории Малолученского сельского поселения» муниципальной программы Малолученского сельского поселения «Охрана окружающей среды и рациональное природопользование» </t>
  </si>
  <si>
    <t xml:space="preserve">951 0104 0720028160 000</t>
  </si>
  <si>
    <t xml:space="preserve">951 0104 0720028160 200</t>
  </si>
  <si>
    <t xml:space="preserve">951 0104 0720028160 240</t>
  </si>
  <si>
    <t xml:space="preserve">951 0104 0720028160 244</t>
  </si>
  <si>
    <t xml:space="preserve">951 0104 1100000000 000</t>
  </si>
  <si>
    <t xml:space="preserve">Подпрограмма «Развитие муниципального управления и муниципальной службы в Малолученском сельском поселении, дополнительное профессиональное образование лиц, занятых в Администрации Малолученского сельского поселения»</t>
  </si>
  <si>
    <t xml:space="preserve">951 0104 1110000000 000</t>
  </si>
  <si>
    <t xml:space="preserve">Обеспечение дополнительного профессионального образования (повышение квалификации)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Малолученском сельском поселении, дополнительное профессиональное образование лиц, занятых в Администрации Малолученского сельского поселения» муниципальной программы Малолученского сельского поселения «Муниципальная политика» </t>
  </si>
  <si>
    <t xml:space="preserve">951 0104 1110028210 000</t>
  </si>
  <si>
    <t xml:space="preserve">951 0104 1110028210 200</t>
  </si>
  <si>
    <t xml:space="preserve">951 0104 1110028210 240</t>
  </si>
  <si>
    <t xml:space="preserve">951 0104 1110028210 244</t>
  </si>
  <si>
    <t xml:space="preserve">Подпрограмма «Обеспечение реализации муниципальной программы Малолученского сельского поселения «Муниципальная политика»</t>
  </si>
  <si>
    <t xml:space="preserve">951 0104 1120000000 000</t>
  </si>
  <si>
    <t xml:space="preserve">Расходы на выплаты по оплате труда работников органов местного самоуправления Малолученского сельского поселения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</t>
  </si>
  <si>
    <t xml:space="preserve">951 0104 1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120000110 100</t>
  </si>
  <si>
    <t xml:space="preserve">Расходы на выплаты персоналу государственных (муниципальных) органов</t>
  </si>
  <si>
    <t xml:space="preserve">951 0104 1120000110 120</t>
  </si>
  <si>
    <t xml:space="preserve">Фонд оплаты труда государственных (муниципальных) органов</t>
  </si>
  <si>
    <t xml:space="preserve">951 0104 1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</t>
  </si>
  <si>
    <t xml:space="preserve">Расходы на обеспечение функций органов местного самоуправления Малолученского сельского поселения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</t>
  </si>
  <si>
    <t xml:space="preserve">951 0104 1120000190 000</t>
  </si>
  <si>
    <t xml:space="preserve">951 0104 1120000190 200</t>
  </si>
  <si>
    <t xml:space="preserve">951 0104 1120000190 240</t>
  </si>
  <si>
    <t xml:space="preserve">951 0104 1120000190 244</t>
  </si>
  <si>
    <t xml:space="preserve">Закупка энергетических ресурсов</t>
  </si>
  <si>
    <t xml:space="preserve">951 0104 1120000190 247</t>
  </si>
  <si>
    <t xml:space="preserve">Иные бюджетные ассигнования</t>
  </si>
  <si>
    <t xml:space="preserve">951 0104 1120000190 800</t>
  </si>
  <si>
    <t xml:space="preserve">Уплата налогов, сборов и иных платежей</t>
  </si>
  <si>
    <t xml:space="preserve">951 0104 1120000190 850</t>
  </si>
  <si>
    <t xml:space="preserve">Уплата налога на имущество организаций и земельного налога</t>
  </si>
  <si>
    <t xml:space="preserve">951 0104 1120000190 851</t>
  </si>
  <si>
    <t xml:space="preserve">Уплата прочих налогов и сборов</t>
  </si>
  <si>
    <t xml:space="preserve">951 0104 1120000190 852</t>
  </si>
  <si>
    <t xml:space="preserve">951 0104 9900000000 000</t>
  </si>
  <si>
    <t xml:space="preserve">Непрограммные расходы органов местного самоуправления Малолученского сельского поселения 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Малолучен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1100000000 000</t>
  </si>
  <si>
    <t xml:space="preserve">951 0107 1120000000 000</t>
  </si>
  <si>
    <t xml:space="preserve">Расходы на проведение выборов депутатов Собрания депутатов Малолученского сельского поселения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</t>
  </si>
  <si>
    <t xml:space="preserve">951 0107 1120028300 000</t>
  </si>
  <si>
    <t xml:space="preserve">951 0107 1120028300 800</t>
  </si>
  <si>
    <t xml:space="preserve">Специальные расходы</t>
  </si>
  <si>
    <t xml:space="preserve">951 0107 112002830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30000000 000</t>
  </si>
  <si>
    <t xml:space="preserve">Резервный фонд Администрации Малолученского сельского поселения на финансовое обеспечение непредвиденных расходов в рамках непрограммных расходов органов местного самоуправления Малолученского сельского поселения </t>
  </si>
  <si>
    <t xml:space="preserve">951 0111 9930090100 000</t>
  </si>
  <si>
    <t xml:space="preserve">951 0111 9930090100 800</t>
  </si>
  <si>
    <t xml:space="preserve">Резервные средства</t>
  </si>
  <si>
    <t xml:space="preserve">951 0111 9930090100 870</t>
  </si>
  <si>
    <t xml:space="preserve">Другие общегосударственные вопросы</t>
  </si>
  <si>
    <t xml:space="preserve">951 0113 0000000000 000</t>
  </si>
  <si>
    <t xml:space="preserve">951 0113 1100000000 000</t>
  </si>
  <si>
    <t xml:space="preserve">951 0113 1110000000 000</t>
  </si>
  <si>
    <t xml:space="preserve">Оплата членского взноса в Ассоциацию Совета муниципальных образований Ростовской области в рамках подпрограммы «Развитие муниципального управления и муниципальной службы в Малолученском сельском поселении, дополнительное профессиональное образование лиц, занятых в Администрации Малолученского сельского поселения» муниципальной программы Малолученского сельского поселения «Муниципальная политика» </t>
  </si>
  <si>
    <t xml:space="preserve">951 0113 1110028220 000</t>
  </si>
  <si>
    <t xml:space="preserve">951 0113 1110028220 800</t>
  </si>
  <si>
    <t xml:space="preserve">951 0113 1110028220 850</t>
  </si>
  <si>
    <t xml:space="preserve">Уплата иных платежей</t>
  </si>
  <si>
    <t xml:space="preserve">951 0113 1110028220 853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Малолученском сельском поселении, дополнительное профессиональное образование лиц, занятых в Администрации Малолученского сельского поселения» муниципальной программы Малолученского сельского поселения «Муниципальная политика» </t>
  </si>
  <si>
    <t xml:space="preserve">951 0113 1110028350 000</t>
  </si>
  <si>
    <t xml:space="preserve">951 0113 1110028350 200</t>
  </si>
  <si>
    <t xml:space="preserve">951 0113 1110028350 240</t>
  </si>
  <si>
    <t xml:space="preserve">951 0113 1110028350 244</t>
  </si>
  <si>
    <t xml:space="preserve">951 0113 1120000000 000</t>
  </si>
  <si>
    <t xml:space="preserve">Официальная публикация нормативно-правовых актов Администрации Малолученского сельского поселения в средствах массовой информации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</t>
  </si>
  <si>
    <t xml:space="preserve">951 0113 1110028230 000</t>
  </si>
  <si>
    <t xml:space="preserve">951 0113 1110028230 200</t>
  </si>
  <si>
    <t xml:space="preserve">951 0113 1110028230 240</t>
  </si>
  <si>
    <t xml:space="preserve">951 0113 1110028230 244</t>
  </si>
  <si>
    <t xml:space="preserve">Размещение на Официальном сайте Администрации нормативно-правовых актов Администрации Малолученского сельского поселения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</t>
  </si>
  <si>
    <t xml:space="preserve">951 0113 1110028320 000</t>
  </si>
  <si>
    <t xml:space="preserve">951 0113 1110028320 200</t>
  </si>
  <si>
    <t xml:space="preserve">951 0113 1110028320 240</t>
  </si>
  <si>
    <t xml:space="preserve">951 0113 1110028320 244</t>
  </si>
  <si>
    <t xml:space="preserve">951 0113 1300000000 000</t>
  </si>
  <si>
    <t xml:space="preserve">Подпрограмма «Повышение эффективности управления муниципальным имуществом» </t>
  </si>
  <si>
    <t xml:space="preserve">951 0113 1310000000 000</t>
  </si>
  <si>
    <t xml:space="preserve">Мероприятия по проведению технической инвентаризации объектов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Малолученского сельского поселения «Управление муниципальным имуществом» </t>
  </si>
  <si>
    <t xml:space="preserve">951 0113 1310028240 000</t>
  </si>
  <si>
    <t xml:space="preserve">951 0113 1310028240 200</t>
  </si>
  <si>
    <t xml:space="preserve">951 0113 1310028240 240</t>
  </si>
  <si>
    <t xml:space="preserve">951 0113 1310028240 244</t>
  </si>
  <si>
    <t xml:space="preserve">Мероприятия по оценке рыночной стоимости муниципального имущества в рамках подпрограммы «Повышение эффективности управления муниципальным имуществом» муниципальной программы Малолученского сельского поселения «Управление муниципальным имуществом»</t>
  </si>
  <si>
    <t xml:space="preserve">951 0113 1310028260 000</t>
  </si>
  <si>
    <t xml:space="preserve">951 0113 1310028260 200</t>
  </si>
  <si>
    <t xml:space="preserve">951 0113 1310028260 240</t>
  </si>
  <si>
    <t xml:space="preserve">951 0113 131002826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Малолученского сельского поселения </t>
  </si>
  <si>
    <t xml:space="preserve">951 0113 9990099990 000</t>
  </si>
  <si>
    <t xml:space="preserve">951 0113 9990099990 200</t>
  </si>
  <si>
    <t xml:space="preserve">951 0113 9990099990 240</t>
  </si>
  <si>
    <t xml:space="preserve">951 0113 9990099990 244</t>
  </si>
  <si>
    <t xml:space="preserve">Мероприятия по оценке рыночной стоимости муниципального имущества в рамках подпрограммы «Повышение эффективности управления муниципальным имуществом» муниципальной программы Малолуче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Малолученского сельского поселения </t>
  </si>
  <si>
    <t xml:space="preserve">951 0203 999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951 0310 0500000000 000</t>
  </si>
  <si>
    <t xml:space="preserve">951 0310 0510000000 000</t>
  </si>
  <si>
    <t xml:space="preserve">951 0310 0510028070 000</t>
  </si>
  <si>
    <t xml:space="preserve">951 0310 0510028070 200</t>
  </si>
  <si>
    <t xml:space="preserve">951 0310 0510028070 240</t>
  </si>
  <si>
    <t xml:space="preserve">951 0310 051002807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951 0409 0900000000 000</t>
  </si>
  <si>
    <t xml:space="preserve">Подпрограмма «Развитие транспортной инфраструктуры Малолученского сельского поселения» </t>
  </si>
  <si>
    <t xml:space="preserve">951 0409 0910000000 000</t>
  </si>
  <si>
    <t xml:space="preserve">Расходы на содержание автомобильных дорог общего пользования местного значения в рамках подпрограммы «Развитие транспортной инфраструктуры Малолученского сельского поселения» муниципальной программы Малолученского сельского поселения «Развитие транспортной системы» </t>
  </si>
  <si>
    <t xml:space="preserve">951 0409 0910028180 000</t>
  </si>
  <si>
    <t xml:space="preserve">951 0409 0910028180 200</t>
  </si>
  <si>
    <t xml:space="preserve">951 0409 0910028180 240</t>
  </si>
  <si>
    <t xml:space="preserve">951 0409 0910028180 244</t>
  </si>
  <si>
    <t xml:space="preserve">Подпрограмма «Повышение безопасности дорожного движения на территории Малолученского сельского поселения» </t>
  </si>
  <si>
    <t xml:space="preserve">951 0409 0920000000 000</t>
  </si>
  <si>
    <t xml:space="preserve">Мероприятия по совершенствованию системы организации движения транспортных средств и пешеходов на автомобильных дорогах и в населенных пунктах в рамках подпрограммы «Повышение безопасности дорожного движения на территории Малолученского сельского поселения» муниципальной программы Малолученского сельского поселения «Развитие транспортной системы» </t>
  </si>
  <si>
    <t xml:space="preserve">951 0409 0920028190 000</t>
  </si>
  <si>
    <t xml:space="preserve">951 0409 0920028190 200</t>
  </si>
  <si>
    <t xml:space="preserve">951 0409 0920028190 240</t>
  </si>
  <si>
    <t xml:space="preserve">951 0409 0920028190 244</t>
  </si>
  <si>
    <t xml:space="preserve">Другие вопросы в области национальной экономики</t>
  </si>
  <si>
    <t xml:space="preserve">951 0412 0000000000 000</t>
  </si>
  <si>
    <t xml:space="preserve">951 0412 1300000000 000</t>
  </si>
  <si>
    <t xml:space="preserve">951 0412 1310000000 000</t>
  </si>
  <si>
    <t xml:space="preserve">Мероприятия по межеванию, постановки на кадастровый учет земельных участков под объектами муниципального имущества, свободных земельных участков в рамках подпрограммы «Повышение эффективности управления муниципальным имуществом» муниципальной программы Малолученского сельского поселения «Управление муниципальным имуществом» </t>
  </si>
  <si>
    <t xml:space="preserve">951 0412 1310028250 000</t>
  </si>
  <si>
    <t xml:space="preserve">951 0412 1310028250 200</t>
  </si>
  <si>
    <t xml:space="preserve">951 0412 1310028250 240</t>
  </si>
  <si>
    <t xml:space="preserve">951 0412 1310028250 244</t>
  </si>
  <si>
    <t xml:space="preserve">Жилищно-коммунальное хозяйство</t>
  </si>
  <si>
    <t xml:space="preserve">951 0500 0000000000 000</t>
  </si>
  <si>
    <t xml:space="preserve">Благоустройство</t>
  </si>
  <si>
    <t xml:space="preserve">951 0503 0000000000 000</t>
  </si>
  <si>
    <t xml:space="preserve">951 0503 0200000000 000</t>
  </si>
  <si>
    <t xml:space="preserve">Подпрограмма «Активная политика занятости населения и социальная поддержка безработных граждан»</t>
  </si>
  <si>
    <t xml:space="preserve">951 0503 0210000000 000</t>
  </si>
  <si>
    <t xml:space="preserve">Проведение мероприятий по организации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Малолученского сельского поселения «Содействие занятости населения» </t>
  </si>
  <si>
    <t xml:space="preserve">951 0503 0210028020 000</t>
  </si>
  <si>
    <t xml:space="preserve">951 0503 0210028020 200</t>
  </si>
  <si>
    <t xml:space="preserve">951 0503 0210028020 240</t>
  </si>
  <si>
    <t xml:space="preserve">951 0503 0210028020 244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Малолученского сельского поселения «Содействие занятости населения»</t>
  </si>
  <si>
    <t xml:space="preserve">951 0503 0210028030 000</t>
  </si>
  <si>
    <t xml:space="preserve">951 0503 0210028030 200</t>
  </si>
  <si>
    <t xml:space="preserve">951 0503 0210028030 240</t>
  </si>
  <si>
    <t xml:space="preserve">951 0503 0210028030 244</t>
  </si>
  <si>
    <t xml:space="preserve">951 0503 0300000000 000</t>
  </si>
  <si>
    <t xml:space="preserve">Подпрограмма «Создание условий для обеспечения качественными коммунальными услугами населения Малолученского сельского поселения»</t>
  </si>
  <si>
    <t xml:space="preserve">951 0503 0310000000 000</t>
  </si>
  <si>
    <t xml:space="preserve">Проведение мероприятий по уличному освещению в рамках подпрограммы «Создание условий для обеспечения качественными коммунальными услугами населения Малолученского сельского поселения» муниципальной программы Малолученского сельского поселения «Обеспечение качественными жилищно-коммунальными услугами населения Малолученского сельского поселения»</t>
  </si>
  <si>
    <t xml:space="preserve">951 0503 0310028050 000</t>
  </si>
  <si>
    <t xml:space="preserve">951 0503 0310028050 200</t>
  </si>
  <si>
    <t xml:space="preserve">951 0503 0310028050 240</t>
  </si>
  <si>
    <t xml:space="preserve">951 0503 0310028050 244</t>
  </si>
  <si>
    <t xml:space="preserve">951 0503 0310028050 247</t>
  </si>
  <si>
    <t xml:space="preserve">Подпрограмма «Благоустройство территории Малолученского сельского поселения» </t>
  </si>
  <si>
    <t xml:space="preserve">951 0503 0320000000 000</t>
  </si>
  <si>
    <t xml:space="preserve">Проведение мероприятий по расширению зоны отдыха на территории поселения в рамках подпрограммы «Благоустройство территории Малолученского сельского поселения» муниципальной программы Малолученского сельского поселения «Обеспечение качественными жилищно-коммунальными услугами населения Малолученского сельского поселения» </t>
  </si>
  <si>
    <t xml:space="preserve">951 0503 0320028330 000</t>
  </si>
  <si>
    <t xml:space="preserve">951 0503 0320028330 200</t>
  </si>
  <si>
    <t xml:space="preserve">951 0503 0320028330 240</t>
  </si>
  <si>
    <t xml:space="preserve">951 0503 0320028330 244</t>
  </si>
  <si>
    <t xml:space="preserve">Прочие расходы по благоустройству в рамках подпрограммы «Благоустройство территории Малолученского сельского поселения» муниципальной программы Малолученского сельского поселения «Обеспечение качественными жилищно-коммунальными услугами населения Малолученского сельского поселения» </t>
  </si>
  <si>
    <t xml:space="preserve">951 0503 0320028420 000</t>
  </si>
  <si>
    <t xml:space="preserve">951 0503 0320028420 200</t>
  </si>
  <si>
    <t xml:space="preserve">951 0503 0320028420 240</t>
  </si>
  <si>
    <t xml:space="preserve">951 0503 0320028420 244</t>
  </si>
  <si>
    <t xml:space="preserve">951 0503 0700000000 000</t>
  </si>
  <si>
    <t xml:space="preserve">Подпрограмма «Охрана окружающей среды» </t>
  </si>
  <si>
    <t xml:space="preserve">951 0503 0710000000 000</t>
  </si>
  <si>
    <t xml:space="preserve">Экологическое просвещение и формирование экологической культуры, обеспечение информацией о состоянии окружающей среды, проведение эпизодических природно-очаговых мероприятий в рамках подпрограммы «Охрана окружающей среды» муниципальной программы Малолученского сельского поселения «Охрана окружающей среды и рациональное природопользование»</t>
  </si>
  <si>
    <t xml:space="preserve">951 0503 0710028130 000</t>
  </si>
  <si>
    <t xml:space="preserve">951 0503 0710028130 200</t>
  </si>
  <si>
    <t xml:space="preserve">951 0503 0710028130 240</t>
  </si>
  <si>
    <t xml:space="preserve">951 0503 0710028130 244</t>
  </si>
  <si>
    <t xml:space="preserve">Мероприятия по регулированию численности безнадзорных животных Малолученского сельского поселения в рамках подпрограммы «Охрана окружающей среды» муниципальной программы Малолученского сельского поселения «Охрана окружающей среды и рациональное природопользование» </t>
  </si>
  <si>
    <t xml:space="preserve">951 0503 0710028380 000</t>
  </si>
  <si>
    <t xml:space="preserve">951 0503 0710028380 200</t>
  </si>
  <si>
    <t xml:space="preserve">951 0503 0710028380 240</t>
  </si>
  <si>
    <t xml:space="preserve">951 0503 0710028380 244</t>
  </si>
  <si>
    <t xml:space="preserve">951 0503 0720000000 000</t>
  </si>
  <si>
    <t xml:space="preserve">Мероприятия по улучшению санитарно-экологического состояния территории Малолученского сельского поселения в рамках подпрограммы «Формирование комплексной системы управления отходами и вторичными материальными ресурсами на территории Малолученского сельского поселения» муниципальной программы Малолученского сельского поселения «Охрана окружающей среды и рациональное природопользование»</t>
  </si>
  <si>
    <t xml:space="preserve">951 0503 0720028160 000</t>
  </si>
  <si>
    <t xml:space="preserve">951 0503 0720028160 200</t>
  </si>
  <si>
    <t xml:space="preserve">951 0503 0720028160 240</t>
  </si>
  <si>
    <t xml:space="preserve">951 0503 0720028160 244</t>
  </si>
  <si>
    <t xml:space="preserve">951 0503 1000000000 000</t>
  </si>
  <si>
    <t xml:space="preserve">Подпрограмма «Энергосбережение и повышение энергетической эффективности»</t>
  </si>
  <si>
    <t xml:space="preserve">951 0503 10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Энергосбережение и повышение энергетической эффективности» муниципальной программы Малолученского сельского поселения «Энергоэффективность и развитие энергетики»</t>
  </si>
  <si>
    <t xml:space="preserve">951 0503 1010028200 000</t>
  </si>
  <si>
    <t xml:space="preserve">951 0503 1010028200 200</t>
  </si>
  <si>
    <t xml:space="preserve">951 0503 1010028200 240</t>
  </si>
  <si>
    <t xml:space="preserve">951 0503 1010028200 244</t>
  </si>
  <si>
    <t xml:space="preserve">Образование 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1100000000 000</t>
  </si>
  <si>
    <t xml:space="preserve">951 0705 1110000000 000</t>
  </si>
  <si>
    <t xml:space="preserve">951 0705 1110028210 000</t>
  </si>
  <si>
    <t xml:space="preserve">951 0705 1110028210 200</t>
  </si>
  <si>
    <t xml:space="preserve">951 0705 1110028210 240</t>
  </si>
  <si>
    <t xml:space="preserve">951 0705 11100282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0600000000 000</t>
  </si>
  <si>
    <t xml:space="preserve">Подпрограмма «Развитие культуры» </t>
  </si>
  <si>
    <t xml:space="preserve">951 0801 0610000000 000</t>
  </si>
  <si>
    <t xml:space="preserve">Расходы на обеспечение деятельности (оказание услуг) муниципальных учреждений Малолученского сельского поселения в рамках подпрограммы «Развитие культуры» муниципальной программы Малолученского сельского поселения «Развитие культуры и туризма» </t>
  </si>
  <si>
    <t xml:space="preserve">951 0801 06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1100000000 000</t>
  </si>
  <si>
    <t xml:space="preserve">951 1001 1110000000 000</t>
  </si>
  <si>
    <t xml:space="preserve">Совершенствование механизмов оптимизации пенсионного обеспечения муниципальных служащих рамках подпрограммы «Развитие муниципального управления и муниципальной службы в Малолученском сельском поселении, дополнительное профессиональное образование лиц, занятых в Администрации Малолученского сельского поселения» муниципальной программы Малолученского сельского поселения «Муниципальная политика» </t>
  </si>
  <si>
    <t xml:space="preserve">951 1001 1110028270 000</t>
  </si>
  <si>
    <t xml:space="preserve">Социальное обеспечение и иные выплаты населению</t>
  </si>
  <si>
    <t xml:space="preserve">951 1001 1110028270 300</t>
  </si>
  <si>
    <t xml:space="preserve">Публичные нормативные социальные выплаты гражданам</t>
  </si>
  <si>
    <t xml:space="preserve">951 1001 1110028270 310</t>
  </si>
  <si>
    <t xml:space="preserve">Иные пенсии, социальные доплаты к пенсиям</t>
  </si>
  <si>
    <t xml:space="preserve">951 1001 1110028270 312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951 1101 0800000000 000</t>
  </si>
  <si>
    <t xml:space="preserve">Подпрограмма «Развитие физической культуры и массового спорта Малолученского сельского поселения»</t>
  </si>
  <si>
    <t xml:space="preserve">951 1101 0810000000 000</t>
  </si>
  <si>
    <t xml:space="preserve">Расходы на наращивание материальной базы для занятия спортом в рамках в подпрограммы «Развитие физической культуры и массового спорта Малолученского сельского поселения» муниципальной программы Малолученского сельского поселения «Развитие физической культуры и спорта» </t>
  </si>
  <si>
    <t xml:space="preserve">951 1101 0810028170 000</t>
  </si>
  <si>
    <t xml:space="preserve">951 1101 0810028170 200</t>
  </si>
  <si>
    <t xml:space="preserve">951 1101 0810028170 240</t>
  </si>
  <si>
    <t xml:space="preserve">951 1101 0810028170 244</t>
  </si>
  <si>
    <t xml:space="preserve">"Другие вопросы в области культуры, кинематографии"</t>
  </si>
  <si>
    <t xml:space="preserve">951 0804 0000000000 000 </t>
  </si>
  <si>
    <t xml:space="preserve">Муниципальная программа Малолученского сельского поселения "Другие вопросы в области культуры, кинематографии"</t>
  </si>
  <si>
    <t xml:space="preserve">951 0804 1100000000 000 </t>
  </si>
  <si>
    <t xml:space="preserve">Расходы на обеспечение деятельности (оказание услуг) муниципальных учреждений Малолученского сельского поселения в рамках подпрограммы "Другие вопросы в области культуры, кинематографии"</t>
  </si>
  <si>
    <t xml:space="preserve">951 0804 1120000000 000</t>
  </si>
  <si>
    <t xml:space="preserve">Проведение мероприятий по сбору и обобщению информации о качестве условий оказания услуг учреждениями культуры Малолученского сельского поселения в рамках подпрограммы «Обеспечение реализации муниципальной программы Малолученского сельского поселения «Муниципальная политика»» муниципальной программы Малолуче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951 0804 1120028430 000 </t>
  </si>
  <si>
    <t xml:space="preserve">951 0804 1120028430 200 </t>
  </si>
  <si>
    <t xml:space="preserve">951 0804 1120028430 240 </t>
  </si>
  <si>
    <t xml:space="preserve">Прочая закупка товаров, работ и услуг для обеспечения государственных (муниципальных) нужд</t>
  </si>
  <si>
    <t xml:space="preserve">951 0804 1120028430 244</t>
  </si>
  <si>
    <t xml:space="preserve">Результат исполнения бюджета
(дефицит/профицит)</t>
  </si>
  <si>
    <t xml:space="preserve">450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Е.В.Козыре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М.В.Клевцова</t>
  </si>
  <si>
    <t xml:space="preserve">Главный бухгалтер</t>
  </si>
  <si>
    <t xml:space="preserve">А.А.Невмержицкая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F22" activeCellId="0" sqref="CF22:CV22"/>
    </sheetView>
  </sheetViews>
  <sheetFormatPr defaultColWidth="0.84765625" defaultRowHeight="11.2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7.85"/>
    <col collapsed="false" customWidth="false" hidden="false" outlineLevel="0" max="257" min="62" style="1" width="0.85"/>
  </cols>
  <sheetData>
    <row r="1" customFormat="false" ht="15" hidden="false" customHeight="true" outlineLevel="0" collapsed="false">
      <c r="FJ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5" t="s">
        <v>5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6"/>
      <c r="Y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R6" s="7" t="s">
        <v>6</v>
      </c>
      <c r="ET6" s="8" t="s">
        <v>7</v>
      </c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customFormat="false" ht="15" hidden="false" customHeight="true" outlineLevel="0" collapsed="false">
      <c r="BJ7" s="7" t="s">
        <v>8</v>
      </c>
      <c r="BK7" s="9" t="s">
        <v>9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 t="n">
        <v>20</v>
      </c>
      <c r="CG7" s="10"/>
      <c r="CH7" s="10"/>
      <c r="CI7" s="10"/>
      <c r="CJ7" s="11" t="s">
        <v>10</v>
      </c>
      <c r="CK7" s="11"/>
      <c r="CL7" s="11"/>
      <c r="CM7" s="1" t="s">
        <v>11</v>
      </c>
      <c r="ER7" s="7" t="s">
        <v>12</v>
      </c>
      <c r="ET7" s="12" t="s">
        <v>13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customFormat="false" ht="18" hidden="false" customHeight="true" outlineLevel="0" collapsed="false">
      <c r="A8" s="1" t="s">
        <v>14</v>
      </c>
      <c r="BJ8" s="7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7"/>
      <c r="CG8" s="7"/>
      <c r="CH8" s="7"/>
      <c r="CI8" s="7"/>
      <c r="CJ8" s="14"/>
      <c r="CK8" s="14"/>
      <c r="CL8" s="14"/>
      <c r="ER8" s="7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</row>
    <row r="9" customFormat="false" ht="11.25" hidden="false" customHeight="false" outlineLevel="0" collapsed="false">
      <c r="A9" s="1" t="s">
        <v>15</v>
      </c>
      <c r="BJ9" s="7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7"/>
      <c r="CG9" s="7"/>
      <c r="CH9" s="7"/>
      <c r="CI9" s="7"/>
      <c r="CJ9" s="14"/>
      <c r="CK9" s="14"/>
      <c r="CL9" s="14"/>
      <c r="ER9" s="7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</row>
    <row r="10" customFormat="false" ht="11.25" hidden="false" customHeight="false" outlineLevel="0" collapsed="false">
      <c r="A10" s="1" t="s">
        <v>16</v>
      </c>
      <c r="ER10" s="7" t="s">
        <v>17</v>
      </c>
      <c r="ET10" s="12" t="s">
        <v>18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customFormat="false" ht="11.25" hidden="false" customHeight="false" outlineLevel="0" collapsed="false">
      <c r="A11" s="1" t="s">
        <v>19</v>
      </c>
      <c r="AU11" s="16" t="s">
        <v>2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R11" s="7" t="s">
        <v>21</v>
      </c>
      <c r="ET11" s="17" t="s">
        <v>22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</row>
    <row r="12" customFormat="false" ht="15" hidden="false" customHeight="true" outlineLevel="0" collapsed="false">
      <c r="A12" s="1" t="s">
        <v>23</v>
      </c>
      <c r="V12" s="18" t="s">
        <v>24</v>
      </c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R12" s="7" t="s">
        <v>25</v>
      </c>
      <c r="ET12" s="12" t="s">
        <v>26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5" hidden="false" customHeight="true" outlineLevel="0" collapsed="false">
      <c r="A13" s="1" t="s">
        <v>27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</row>
    <row r="14" customFormat="false" ht="15" hidden="false" customHeight="true" outlineLevel="0" collapsed="false">
      <c r="A14" s="1" t="s">
        <v>28</v>
      </c>
      <c r="ER14" s="7" t="s">
        <v>29</v>
      </c>
      <c r="ET14" s="19" t="n">
        <v>383</v>
      </c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20.1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</row>
    <row r="16" customFormat="false" ht="11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 t="s">
        <v>32</v>
      </c>
      <c r="AO16" s="22"/>
      <c r="AP16" s="22"/>
      <c r="AQ16" s="22"/>
      <c r="AR16" s="22"/>
      <c r="AS16" s="22"/>
      <c r="AT16" s="22" t="s">
        <v>33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 t="s">
        <v>34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 t="s">
        <v>35</v>
      </c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3" t="s">
        <v>36</v>
      </c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customFormat="false" ht="32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1" t="s">
        <v>37</v>
      </c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2" t="s">
        <v>38</v>
      </c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 t="s">
        <v>39</v>
      </c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 t="s">
        <v>40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customFormat="false" ht="11.25" hidden="false" customHeight="false" outlineLevel="0" collapsed="false">
      <c r="A18" s="24" t="n">
        <v>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 t="n">
        <v>2</v>
      </c>
      <c r="AO18" s="25"/>
      <c r="AP18" s="25"/>
      <c r="AQ18" s="25"/>
      <c r="AR18" s="25"/>
      <c r="AS18" s="25"/>
      <c r="AT18" s="25" t="n">
        <v>3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 t="n">
        <v>4</v>
      </c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 t="n">
        <v>5</v>
      </c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 t="n">
        <v>6</v>
      </c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 t="n">
        <v>7</v>
      </c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 t="n">
        <v>8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6" t="n">
        <v>9</v>
      </c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5.95" hidden="false" customHeight="tru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 t="s">
        <v>42</v>
      </c>
      <c r="AO19" s="28"/>
      <c r="AP19" s="28"/>
      <c r="AQ19" s="28"/>
      <c r="AR19" s="28"/>
      <c r="AS19" s="28"/>
      <c r="AT19" s="29" t="s">
        <v>43</v>
      </c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30" t="n">
        <f aca="false">BJ21+BJ35</f>
        <v>6676500</v>
      </c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 t="n">
        <f aca="false">CF21+CF35</f>
        <v>6704350.22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 t="s">
        <v>44</v>
      </c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 t="s">
        <v>44</v>
      </c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 t="n">
        <f aca="false">CF19</f>
        <v>6704350.22</v>
      </c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 t="n">
        <f aca="false">ET21+ET35</f>
        <v>-27850.22</v>
      </c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</row>
    <row r="20" customFormat="false" ht="15.95" hidden="false" customHeight="true" outlineLevel="0" collapsed="false">
      <c r="A20" s="31" t="s">
        <v>4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5.95" hidden="false" customHeight="true" outlineLevel="0" collapsed="false">
      <c r="A21" s="32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29" t="s">
        <v>42</v>
      </c>
      <c r="AO21" s="29"/>
      <c r="AP21" s="29"/>
      <c r="AQ21" s="29"/>
      <c r="AR21" s="29"/>
      <c r="AS21" s="29"/>
      <c r="AT21" s="29" t="s">
        <v>47</v>
      </c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30" t="n">
        <f aca="false">BJ22+BJ25+BJ313</f>
        <v>332400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 t="n">
        <f aca="false">CF22+CF25+CF33</f>
        <v>440370.22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 t="s">
        <v>44</v>
      </c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 t="s">
        <v>44</v>
      </c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 t="n">
        <f aca="false">CF21</f>
        <v>440370.22</v>
      </c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 t="n">
        <f aca="false">BJ21-EE21</f>
        <v>-107970.22</v>
      </c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</row>
    <row r="22" customFormat="false" ht="15.95" hidden="false" customHeight="true" outlineLevel="0" collapsed="false">
      <c r="A22" s="32" t="s">
        <v>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29" t="s">
        <v>42</v>
      </c>
      <c r="AO22" s="29"/>
      <c r="AP22" s="29"/>
      <c r="AQ22" s="29"/>
      <c r="AR22" s="29"/>
      <c r="AS22" s="29"/>
      <c r="AT22" s="29" t="s">
        <v>49</v>
      </c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30" t="n">
        <f aca="false">BJ23</f>
        <v>1200</v>
      </c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 t="n">
        <f aca="false">CF23</f>
        <v>1200</v>
      </c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 t="s">
        <v>44</v>
      </c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 t="s">
        <v>44</v>
      </c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 t="n">
        <f aca="false">CF22</f>
        <v>1200</v>
      </c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 t="s">
        <v>44</v>
      </c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</row>
    <row r="23" customFormat="false" ht="46.5" hidden="false" customHeight="tru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 t="n">
        <v>361743.43</v>
      </c>
      <c r="AJ23" s="33"/>
      <c r="AK23" s="33"/>
      <c r="AL23" s="33"/>
      <c r="AM23" s="33"/>
      <c r="AN23" s="29" t="s">
        <v>42</v>
      </c>
      <c r="AO23" s="29"/>
      <c r="AP23" s="29"/>
      <c r="AQ23" s="29"/>
      <c r="AR23" s="29"/>
      <c r="AS23" s="29"/>
      <c r="AT23" s="29" t="s">
        <v>51</v>
      </c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30" t="n">
        <f aca="false">BJ24</f>
        <v>1200</v>
      </c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 t="n">
        <f aca="false">CF24</f>
        <v>1200</v>
      </c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 t="s">
        <v>44</v>
      </c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 t="s">
        <v>44</v>
      </c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 t="n">
        <f aca="false">CF23</f>
        <v>1200</v>
      </c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 t="s">
        <v>44</v>
      </c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</row>
    <row r="24" customFormat="false" ht="81.75" hidden="false" customHeight="true" outlineLevel="0" collapsed="false">
      <c r="A24" s="34" t="s">
        <v>5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29" t="s">
        <v>42</v>
      </c>
      <c r="AO24" s="29"/>
      <c r="AP24" s="29"/>
      <c r="AQ24" s="29"/>
      <c r="AR24" s="29"/>
      <c r="AS24" s="29"/>
      <c r="AT24" s="29" t="s">
        <v>53</v>
      </c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30" t="n">
        <v>1200</v>
      </c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 t="n">
        <v>1200</v>
      </c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 t="s">
        <v>44</v>
      </c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 t="s">
        <v>44</v>
      </c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 t="n">
        <f aca="false">CF24</f>
        <v>1200</v>
      </c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 t="s">
        <v>44</v>
      </c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</row>
    <row r="25" customFormat="false" ht="49.5" hidden="false" customHeight="true" outlineLevel="0" collapsed="false">
      <c r="A25" s="34" t="s">
        <v>5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29" t="s">
        <v>42</v>
      </c>
      <c r="AO25" s="29"/>
      <c r="AP25" s="29"/>
      <c r="AQ25" s="29"/>
      <c r="AR25" s="29"/>
      <c r="AS25" s="29"/>
      <c r="AT25" s="29" t="s">
        <v>55</v>
      </c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30" t="n">
        <f aca="false">BJ26</f>
        <v>331200</v>
      </c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f aca="false">CF26</f>
        <v>363787.04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 t="s">
        <v>44</v>
      </c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 t="s">
        <v>44</v>
      </c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 t="n">
        <f aca="false">CF25</f>
        <v>363787.04</v>
      </c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 t="n">
        <f aca="false">BJ25-EE25</f>
        <v>-32587.04</v>
      </c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</row>
    <row r="26" customFormat="false" ht="102" hidden="false" customHeight="true" outlineLevel="0" collapsed="false">
      <c r="A26" s="34" t="s">
        <v>5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29" t="s">
        <v>42</v>
      </c>
      <c r="AO26" s="29"/>
      <c r="AP26" s="29"/>
      <c r="AQ26" s="29"/>
      <c r="AR26" s="29"/>
      <c r="AS26" s="29"/>
      <c r="AT26" s="29" t="s">
        <v>57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30" t="n">
        <f aca="false">BJ27+BJ29</f>
        <v>331200</v>
      </c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 t="n">
        <f aca="false">CF27+CF29</f>
        <v>363787.04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 t="s">
        <v>44</v>
      </c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 t="s">
        <v>44</v>
      </c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 t="n">
        <f aca="false">CF26</f>
        <v>363787.04</v>
      </c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 t="n">
        <f aca="false">BJ26-EE26</f>
        <v>-32587.04</v>
      </c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</row>
    <row r="27" customFormat="false" ht="93" hidden="false" customHeight="true" outlineLevel="0" collapsed="false">
      <c r="A27" s="35" t="s">
        <v>5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29" t="s">
        <v>42</v>
      </c>
      <c r="AO27" s="29"/>
      <c r="AP27" s="29"/>
      <c r="AQ27" s="29"/>
      <c r="AR27" s="29"/>
      <c r="AS27" s="29"/>
      <c r="AT27" s="29" t="s">
        <v>59</v>
      </c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30" t="n">
        <f aca="false">BJ28</f>
        <v>149500</v>
      </c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 t="n">
        <f aca="false">CF28</f>
        <v>179460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 t="s">
        <v>44</v>
      </c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 t="s">
        <v>44</v>
      </c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 t="n">
        <f aca="false">CF27</f>
        <v>179460</v>
      </c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 t="n">
        <f aca="false">BJ27-EE27</f>
        <v>-29960</v>
      </c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78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29" t="s">
        <v>42</v>
      </c>
      <c r="AO28" s="29"/>
      <c r="AP28" s="29"/>
      <c r="AQ28" s="29"/>
      <c r="AR28" s="29"/>
      <c r="AS28" s="29"/>
      <c r="AT28" s="29" t="s">
        <v>61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30" t="n">
        <v>149500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 t="n">
        <v>179460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 t="s">
        <v>44</v>
      </c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 t="s">
        <v>44</v>
      </c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 t="n">
        <f aca="false">CF28</f>
        <v>179460</v>
      </c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 t="n">
        <f aca="false">BJ28-EE28</f>
        <v>-29960</v>
      </c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</row>
    <row r="29" customFormat="false" ht="37.5" hidden="false" customHeight="tru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29" t="s">
        <v>42</v>
      </c>
      <c r="AO29" s="29"/>
      <c r="AP29" s="29"/>
      <c r="AQ29" s="29"/>
      <c r="AR29" s="29"/>
      <c r="AS29" s="29"/>
      <c r="AT29" s="29" t="s">
        <v>63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30" t="n">
        <f aca="false">BJ30</f>
        <v>181700</v>
      </c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f aca="false">CF30</f>
        <v>184327.04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 t="s">
        <v>44</v>
      </c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 t="s">
        <v>44</v>
      </c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 t="n">
        <f aca="false">CF29</f>
        <v>184327.04</v>
      </c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 t="n">
        <f aca="false">BJ29-EE29</f>
        <v>-2627.04000000001</v>
      </c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38.25" hidden="false" customHeight="true" outlineLevel="0" collapsed="false">
      <c r="A30" s="35" t="s">
        <v>6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29" t="s">
        <v>42</v>
      </c>
      <c r="AO30" s="29"/>
      <c r="AP30" s="29"/>
      <c r="AQ30" s="29"/>
      <c r="AR30" s="29"/>
      <c r="AS30" s="29"/>
      <c r="AT30" s="29" t="s">
        <v>65</v>
      </c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30" t="n">
        <v>181700</v>
      </c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 t="n">
        <v>184327.04</v>
      </c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 t="s">
        <v>44</v>
      </c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 t="s">
        <v>44</v>
      </c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 t="n">
        <f aca="false">CF30</f>
        <v>184327.04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 t="n">
        <f aca="false">BJ30-EE30</f>
        <v>-2627.04000000001</v>
      </c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21.75" hidden="false" customHeight="true" outlineLevel="0" collapsed="false">
      <c r="A31" s="35" t="s">
        <v>6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29" t="s">
        <v>42</v>
      </c>
      <c r="AO31" s="29"/>
      <c r="AP31" s="29"/>
      <c r="AQ31" s="29"/>
      <c r="AR31" s="29"/>
      <c r="AS31" s="29"/>
      <c r="AT31" s="29" t="s">
        <v>67</v>
      </c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30" t="n">
        <f aca="false">BJ32</f>
        <v>75000</v>
      </c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 t="n">
        <f aca="false">CF32</f>
        <v>75383.18</v>
      </c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 t="s">
        <v>44</v>
      </c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 t="s">
        <v>44</v>
      </c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 t="n">
        <f aca="false">CF31</f>
        <v>75383.18</v>
      </c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 t="n">
        <f aca="false">BJ31-EE31</f>
        <v>-383.179999999993</v>
      </c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  <row r="32" customFormat="false" ht="15.95" hidden="false" customHeight="true" outlineLevel="0" collapsed="false">
      <c r="A32" s="35" t="s">
        <v>6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29" t="s">
        <v>42</v>
      </c>
      <c r="AO32" s="29"/>
      <c r="AP32" s="29"/>
      <c r="AQ32" s="29"/>
      <c r="AR32" s="29"/>
      <c r="AS32" s="29"/>
      <c r="AT32" s="29" t="s">
        <v>69</v>
      </c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30" t="n">
        <f aca="false">BJ33</f>
        <v>75000</v>
      </c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 t="n">
        <f aca="false">CF33</f>
        <v>75383.18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 t="s">
        <v>44</v>
      </c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 t="s">
        <v>44</v>
      </c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 t="n">
        <f aca="false">CF32</f>
        <v>75383.18</v>
      </c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 t="n">
        <f aca="false">BJ32-EE32</f>
        <v>-383.179999999993</v>
      </c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</row>
    <row r="33" customFormat="false" ht="35.25" hidden="false" customHeight="true" outlineLevel="0" collapsed="false">
      <c r="A33" s="34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29" t="s">
        <v>42</v>
      </c>
      <c r="AO33" s="29"/>
      <c r="AP33" s="29"/>
      <c r="AQ33" s="29"/>
      <c r="AR33" s="29"/>
      <c r="AS33" s="29"/>
      <c r="AT33" s="29" t="s">
        <v>71</v>
      </c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30" t="n">
        <f aca="false">BJ34</f>
        <v>75000</v>
      </c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 t="n">
        <f aca="false">CF34</f>
        <v>75383.18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 t="s">
        <v>44</v>
      </c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 t="s">
        <v>44</v>
      </c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 t="n">
        <f aca="false">CF33</f>
        <v>75383.18</v>
      </c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 t="n">
        <f aca="false">BJ33-EE33</f>
        <v>-383.179999999993</v>
      </c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</row>
    <row r="34" customFormat="false" ht="42.75" hidden="false" customHeight="true" outlineLevel="0" collapsed="false">
      <c r="A34" s="34" t="s">
        <v>7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29" t="s">
        <v>42</v>
      </c>
      <c r="AO34" s="29"/>
      <c r="AP34" s="29"/>
      <c r="AQ34" s="29"/>
      <c r="AR34" s="29"/>
      <c r="AS34" s="29"/>
      <c r="AT34" s="29" t="s">
        <v>73</v>
      </c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30" t="n">
        <v>75000</v>
      </c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75383.18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 t="s">
        <v>44</v>
      </c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 t="s">
        <v>44</v>
      </c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 t="n">
        <f aca="false">CF34</f>
        <v>75383.18</v>
      </c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 t="n">
        <f aca="false">BJ34-EE34</f>
        <v>-383.179999999993</v>
      </c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</row>
    <row r="35" customFormat="false" ht="16.5" hidden="false" customHeight="true" outlineLevel="0" collapsed="false">
      <c r="A35" s="32" t="s">
        <v>7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29" t="s">
        <v>42</v>
      </c>
      <c r="AO35" s="29"/>
      <c r="AP35" s="29"/>
      <c r="AQ35" s="29"/>
      <c r="AR35" s="29"/>
      <c r="AS35" s="29"/>
      <c r="AT35" s="29" t="s">
        <v>75</v>
      </c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30" t="n">
        <f aca="false">BJ36</f>
        <v>6344100</v>
      </c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 t="n">
        <f aca="false">CF36</f>
        <v>6263980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 t="s">
        <v>44</v>
      </c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 t="s">
        <v>44</v>
      </c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 t="n">
        <f aca="false">CF35</f>
        <v>6263980</v>
      </c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 t="n">
        <f aca="false">BJ35-EE35</f>
        <v>80120</v>
      </c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</row>
    <row r="36" customFormat="false" ht="35.25" hidden="false" customHeight="true" outlineLevel="0" collapsed="false">
      <c r="A36" s="35" t="s">
        <v>7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29" t="s">
        <v>42</v>
      </c>
      <c r="AO36" s="29"/>
      <c r="AP36" s="29"/>
      <c r="AQ36" s="29"/>
      <c r="AR36" s="29"/>
      <c r="AS36" s="29"/>
      <c r="AT36" s="29" t="s">
        <v>77</v>
      </c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30" t="n">
        <f aca="false">BJ37+BJ42+BJ47</f>
        <v>6344100</v>
      </c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f aca="false">CF37+CF42+CF47</f>
        <v>6263980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 t="s">
        <v>44</v>
      </c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 t="s">
        <v>44</v>
      </c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 t="n">
        <f aca="false">CF36</f>
        <v>6263980</v>
      </c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 t="n">
        <f aca="false">BJ36-EE36</f>
        <v>80120</v>
      </c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</row>
    <row r="37" customFormat="false" ht="28.5" hidden="false" customHeight="true" outlineLevel="0" collapsed="false">
      <c r="A37" s="35" t="s">
        <v>7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29" t="s">
        <v>42</v>
      </c>
      <c r="AO37" s="29"/>
      <c r="AP37" s="29"/>
      <c r="AQ37" s="29"/>
      <c r="AR37" s="29"/>
      <c r="AS37" s="29"/>
      <c r="AT37" s="29" t="s">
        <v>79</v>
      </c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30" t="n">
        <f aca="false">BJ38+BJ40</f>
        <v>6078300</v>
      </c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 t="n">
        <f aca="false">CF38+CF40</f>
        <v>607830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 t="s">
        <v>44</v>
      </c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 t="s">
        <v>44</v>
      </c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 t="n">
        <f aca="false">CF37</f>
        <v>6078300</v>
      </c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 t="s">
        <v>44</v>
      </c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</row>
    <row r="38" customFormat="false" ht="25.5" hidden="false" customHeight="true" outlineLevel="0" collapsed="false">
      <c r="A38" s="35" t="s">
        <v>8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29" t="s">
        <v>42</v>
      </c>
      <c r="AO38" s="29"/>
      <c r="AP38" s="29"/>
      <c r="AQ38" s="29"/>
      <c r="AR38" s="29"/>
      <c r="AS38" s="29"/>
      <c r="AT38" s="29" t="s">
        <v>81</v>
      </c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30" t="n">
        <f aca="false">BJ39</f>
        <v>5984800</v>
      </c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 t="n">
        <f aca="false">CF39</f>
        <v>5984800</v>
      </c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 t="s">
        <v>44</v>
      </c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 t="s">
        <v>44</v>
      </c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 t="n">
        <f aca="false">CF38</f>
        <v>5984800</v>
      </c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 t="s">
        <v>44</v>
      </c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</row>
    <row r="39" customFormat="false" ht="46.5" hidden="false" customHeight="true" outlineLevel="0" collapsed="false">
      <c r="A39" s="35" t="s">
        <v>8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29" t="s">
        <v>42</v>
      </c>
      <c r="AO39" s="29"/>
      <c r="AP39" s="29"/>
      <c r="AQ39" s="29"/>
      <c r="AR39" s="29"/>
      <c r="AS39" s="29"/>
      <c r="AT39" s="29" t="s">
        <v>83</v>
      </c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30" t="n">
        <v>5984800</v>
      </c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 t="n">
        <v>5984800</v>
      </c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 t="s">
        <v>44</v>
      </c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 t="s">
        <v>44</v>
      </c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 t="n">
        <f aca="false">CF39</f>
        <v>5984800</v>
      </c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 t="s">
        <v>44</v>
      </c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</row>
    <row r="40" customFormat="false" ht="35.25" hidden="false" customHeight="true" outlineLevel="0" collapsed="false">
      <c r="A40" s="35" t="s">
        <v>8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29" t="s">
        <v>42</v>
      </c>
      <c r="AO40" s="29"/>
      <c r="AP40" s="29"/>
      <c r="AQ40" s="29"/>
      <c r="AR40" s="29"/>
      <c r="AS40" s="29"/>
      <c r="AT40" s="29" t="s">
        <v>85</v>
      </c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30" t="n">
        <f aca="false">BJ41</f>
        <v>93500</v>
      </c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 t="n">
        <f aca="false">CF41</f>
        <v>93500</v>
      </c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 t="s">
        <v>44</v>
      </c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 t="s">
        <v>44</v>
      </c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 t="n">
        <f aca="false">CF40</f>
        <v>93500</v>
      </c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 t="s">
        <v>44</v>
      </c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</row>
    <row r="41" customFormat="false" ht="35.25" hidden="false" customHeight="true" outlineLevel="0" collapsed="false">
      <c r="A41" s="35" t="s">
        <v>8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29" t="s">
        <v>42</v>
      </c>
      <c r="AO41" s="29"/>
      <c r="AP41" s="29"/>
      <c r="AQ41" s="29"/>
      <c r="AR41" s="29"/>
      <c r="AS41" s="29"/>
      <c r="AT41" s="29" t="s">
        <v>87</v>
      </c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30" t="n">
        <v>93500</v>
      </c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 t="n">
        <v>93500</v>
      </c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 t="s">
        <v>44</v>
      </c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 t="s">
        <v>44</v>
      </c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 t="n">
        <f aca="false">CF41</f>
        <v>93500</v>
      </c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 t="s">
        <v>44</v>
      </c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</row>
    <row r="42" customFormat="false" ht="27.75" hidden="false" customHeight="true" outlineLevel="0" collapsed="false">
      <c r="A42" s="35" t="s">
        <v>88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29" t="s">
        <v>42</v>
      </c>
      <c r="AO42" s="29"/>
      <c r="AP42" s="29"/>
      <c r="AQ42" s="29"/>
      <c r="AR42" s="29"/>
      <c r="AS42" s="29"/>
      <c r="AT42" s="29" t="s">
        <v>89</v>
      </c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30" t="n">
        <f aca="false">BJ43+BJ45</f>
        <v>119900</v>
      </c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 t="n">
        <f aca="false">CF43+CF45</f>
        <v>119900</v>
      </c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 t="s">
        <v>44</v>
      </c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 t="s">
        <v>44</v>
      </c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 t="n">
        <f aca="false">CF42</f>
        <v>119900</v>
      </c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 t="s">
        <v>44</v>
      </c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</row>
    <row r="43" customFormat="false" ht="38.25" hidden="false" customHeight="true" outlineLevel="0" collapsed="false">
      <c r="A43" s="35" t="s">
        <v>9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29" t="s">
        <v>42</v>
      </c>
      <c r="AO43" s="29"/>
      <c r="AP43" s="29"/>
      <c r="AQ43" s="29"/>
      <c r="AR43" s="29"/>
      <c r="AS43" s="29"/>
      <c r="AT43" s="29" t="s">
        <v>91</v>
      </c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30" t="n">
        <v>200</v>
      </c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 t="n">
        <v>200</v>
      </c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 t="s">
        <v>44</v>
      </c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 t="s">
        <v>44</v>
      </c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 t="n">
        <f aca="false">CF43</f>
        <v>200</v>
      </c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 t="s">
        <v>44</v>
      </c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</row>
    <row r="44" customFormat="false" ht="33.75" hidden="false" customHeight="true" outlineLevel="0" collapsed="false">
      <c r="A44" s="35" t="s">
        <v>9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29" t="s">
        <v>42</v>
      </c>
      <c r="AO44" s="29"/>
      <c r="AP44" s="29"/>
      <c r="AQ44" s="29"/>
      <c r="AR44" s="29"/>
      <c r="AS44" s="29"/>
      <c r="AT44" s="29" t="s">
        <v>93</v>
      </c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30" t="n">
        <v>200</v>
      </c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 t="n">
        <v>200</v>
      </c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 t="s">
        <v>44</v>
      </c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 t="s">
        <v>44</v>
      </c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 t="n">
        <f aca="false">CF44</f>
        <v>200</v>
      </c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 t="s">
        <v>44</v>
      </c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</row>
    <row r="45" customFormat="false" ht="46.5" hidden="false" customHeight="true" outlineLevel="0" collapsed="false">
      <c r="A45" s="35" t="s">
        <v>9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29" t="s">
        <v>42</v>
      </c>
      <c r="AO45" s="29"/>
      <c r="AP45" s="29"/>
      <c r="AQ45" s="29"/>
      <c r="AR45" s="29"/>
      <c r="AS45" s="29"/>
      <c r="AT45" s="29" t="s">
        <v>95</v>
      </c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30" t="n">
        <f aca="false">BJ46</f>
        <v>119700</v>
      </c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 t="n">
        <f aca="false">CF46</f>
        <v>119700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 t="s">
        <v>44</v>
      </c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 t="s">
        <v>44</v>
      </c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 t="n">
        <f aca="false">CF45</f>
        <v>119700</v>
      </c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 t="s">
        <v>44</v>
      </c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</row>
    <row r="46" customFormat="false" ht="60" hidden="false" customHeight="true" outlineLevel="0" collapsed="false">
      <c r="A46" s="35" t="s">
        <v>9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29" t="s">
        <v>42</v>
      </c>
      <c r="AO46" s="29"/>
      <c r="AP46" s="29"/>
      <c r="AQ46" s="29"/>
      <c r="AR46" s="29"/>
      <c r="AS46" s="29"/>
      <c r="AT46" s="29" t="s">
        <v>97</v>
      </c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30" t="n">
        <v>119700</v>
      </c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 t="n">
        <v>119700</v>
      </c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 t="s">
        <v>44</v>
      </c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 t="s">
        <v>44</v>
      </c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 t="n">
        <f aca="false">CF46</f>
        <v>119700</v>
      </c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 t="s">
        <v>44</v>
      </c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</row>
    <row r="47" customFormat="false" ht="15.95" hidden="false" customHeight="true" outlineLevel="0" collapsed="false">
      <c r="A47" s="32" t="s">
        <v>9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29" t="s">
        <v>42</v>
      </c>
      <c r="AO47" s="29"/>
      <c r="AP47" s="29"/>
      <c r="AQ47" s="29"/>
      <c r="AR47" s="29"/>
      <c r="AS47" s="29"/>
      <c r="AT47" s="29" t="s">
        <v>99</v>
      </c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30" t="n">
        <f aca="false">BJ48</f>
        <v>145900</v>
      </c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 t="n">
        <f aca="false">CF48</f>
        <v>65780</v>
      </c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 t="s">
        <v>44</v>
      </c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 t="s">
        <v>44</v>
      </c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 t="n">
        <f aca="false">CF47</f>
        <v>65780</v>
      </c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 t="n">
        <f aca="false">BJ47-EE47</f>
        <v>80120</v>
      </c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</row>
    <row r="48" customFormat="false" ht="71.25" hidden="false" customHeight="true" outlineLevel="0" collapsed="false">
      <c r="A48" s="35" t="s">
        <v>10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29" t="s">
        <v>42</v>
      </c>
      <c r="AO48" s="29"/>
      <c r="AP48" s="29"/>
      <c r="AQ48" s="29"/>
      <c r="AR48" s="29"/>
      <c r="AS48" s="29"/>
      <c r="AT48" s="29" t="s">
        <v>101</v>
      </c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30" t="n">
        <f aca="false">BJ49</f>
        <v>145900</v>
      </c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 t="n">
        <f aca="false">CF49</f>
        <v>65780</v>
      </c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 t="s">
        <v>44</v>
      </c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 t="s">
        <v>44</v>
      </c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 t="n">
        <f aca="false">CF48</f>
        <v>65780</v>
      </c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 t="n">
        <f aca="false">BJ48-EE48</f>
        <v>80120</v>
      </c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</row>
    <row r="49" customFormat="false" ht="80.25" hidden="false" customHeight="true" outlineLevel="0" collapsed="false">
      <c r="A49" s="35" t="s">
        <v>10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29" t="s">
        <v>42</v>
      </c>
      <c r="AO49" s="29"/>
      <c r="AP49" s="29"/>
      <c r="AQ49" s="29"/>
      <c r="AR49" s="29"/>
      <c r="AS49" s="29"/>
      <c r="AT49" s="29" t="s">
        <v>103</v>
      </c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30" t="n">
        <v>145900</v>
      </c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 t="n">
        <v>65780</v>
      </c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 t="s">
        <v>44</v>
      </c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 t="s">
        <v>44</v>
      </c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 t="n">
        <f aca="false">CF49</f>
        <v>65780</v>
      </c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 t="n">
        <f aca="false">BJ49-EE49</f>
        <v>80120</v>
      </c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</row>
    <row r="50" customFormat="false" ht="15" hidden="true" customHeight="true" outlineLevel="0" collapsed="false"/>
  </sheetData>
  <mergeCells count="317">
    <mergeCell ref="A2:ES2"/>
    <mergeCell ref="A3:ES3"/>
    <mergeCell ref="A4:ES4"/>
    <mergeCell ref="A5:ES5"/>
    <mergeCell ref="ET5:FJ5"/>
    <mergeCell ref="ET6:FJ6"/>
    <mergeCell ref="BK7:CE7"/>
    <mergeCell ref="CF7:CI7"/>
    <mergeCell ref="CJ7:CL7"/>
    <mergeCell ref="ET7:FJ7"/>
    <mergeCell ref="ET8:FJ9"/>
    <mergeCell ref="ET10:FJ10"/>
    <mergeCell ref="AU11:ED11"/>
    <mergeCell ref="ET11:FJ11"/>
    <mergeCell ref="V12:ED12"/>
    <mergeCell ref="ET12:FJ12"/>
    <mergeCell ref="ET13:FJ13"/>
    <mergeCell ref="ET14:FJ14"/>
    <mergeCell ref="A15:FJ15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J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46:AM46"/>
    <mergeCell ref="AN46:AS46"/>
    <mergeCell ref="AT46:BI46"/>
    <mergeCell ref="BJ46:CE46"/>
    <mergeCell ref="CF46:CV46"/>
    <mergeCell ref="CW46:DM46"/>
    <mergeCell ref="DN46:ED46"/>
    <mergeCell ref="EE46:ES46"/>
    <mergeCell ref="ET46:FJ46"/>
    <mergeCell ref="A47:AM47"/>
    <mergeCell ref="AN47:AS47"/>
    <mergeCell ref="AT47:BI47"/>
    <mergeCell ref="BJ47:CE47"/>
    <mergeCell ref="CF47:CV47"/>
    <mergeCell ref="CW47:DM47"/>
    <mergeCell ref="DN47:ED47"/>
    <mergeCell ref="EE47:ES47"/>
    <mergeCell ref="ET47:FJ47"/>
    <mergeCell ref="A48:AM48"/>
    <mergeCell ref="AN48:AS48"/>
    <mergeCell ref="AT48:BI48"/>
    <mergeCell ref="BJ48:CE48"/>
    <mergeCell ref="CF48:CV48"/>
    <mergeCell ref="CW48:DM48"/>
    <mergeCell ref="DN48:ED48"/>
    <mergeCell ref="EE48:ES48"/>
    <mergeCell ref="ET48:FJ48"/>
    <mergeCell ref="A49:AM49"/>
    <mergeCell ref="AN49:AS49"/>
    <mergeCell ref="AT49:BI49"/>
    <mergeCell ref="BJ49:CE49"/>
    <mergeCell ref="CF49:CV49"/>
    <mergeCell ref="CW49:DM49"/>
    <mergeCell ref="DN49:ED49"/>
    <mergeCell ref="EE49:ES49"/>
    <mergeCell ref="ET49:FJ49"/>
  </mergeCells>
  <printOptions headings="false" gridLines="false" gridLinesSet="true" horizontalCentered="false" verticalCentered="false"/>
  <pageMargins left="0.39375" right="0.39375" top="0.590277777777778" bottom="0.315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8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DK8" activeCellId="0" sqref="DK8:DW8"/>
    </sheetView>
  </sheetViews>
  <sheetFormatPr defaultColWidth="0.84765625" defaultRowHeight="11.2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12.56"/>
    <col collapsed="false" customWidth="false" hidden="false" outlineLevel="0" max="257" min="55" style="1" width="0.85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J1" s="7" t="s">
        <v>104</v>
      </c>
    </row>
    <row r="2" customFormat="false" ht="19.5" hidden="false" customHeight="true" outlineLevel="0" collapsed="false">
      <c r="A2" s="20" t="s">
        <v>10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</row>
    <row r="3" customFormat="false" ht="22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2" t="s">
        <v>32</v>
      </c>
      <c r="AL3" s="22"/>
      <c r="AM3" s="22"/>
      <c r="AN3" s="22"/>
      <c r="AO3" s="22"/>
      <c r="AP3" s="22"/>
      <c r="AQ3" s="22" t="s">
        <v>106</v>
      </c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 t="s">
        <v>107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 t="s">
        <v>108</v>
      </c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 t="s">
        <v>35</v>
      </c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3" t="s">
        <v>109</v>
      </c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</row>
    <row r="4" customFormat="false" ht="4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1" t="s">
        <v>37</v>
      </c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2" t="s">
        <v>38</v>
      </c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 t="s">
        <v>39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 t="s">
        <v>40</v>
      </c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37" t="s">
        <v>110</v>
      </c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8" t="s">
        <v>111</v>
      </c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</row>
    <row r="5" customFormat="false" ht="11.25" hidden="false" customHeight="false" outlineLevel="0" collapsed="false">
      <c r="A5" s="39" t="n">
        <v>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25" t="n">
        <v>2</v>
      </c>
      <c r="AL5" s="25"/>
      <c r="AM5" s="25"/>
      <c r="AN5" s="25"/>
      <c r="AO5" s="25"/>
      <c r="AP5" s="25"/>
      <c r="AQ5" s="25" t="n">
        <v>3</v>
      </c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 t="n">
        <v>4</v>
      </c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 t="n">
        <v>5</v>
      </c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 t="n">
        <v>6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 t="n">
        <v>7</v>
      </c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 t="n">
        <v>8</v>
      </c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 t="n">
        <v>9</v>
      </c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6" t="n">
        <v>10</v>
      </c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 t="n">
        <v>11</v>
      </c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</row>
    <row r="6" customFormat="false" ht="15" hidden="false" customHeight="true" outlineLevel="0" collapsed="false">
      <c r="A6" s="40" t="s">
        <v>11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28" t="s">
        <v>113</v>
      </c>
      <c r="AL6" s="28"/>
      <c r="AM6" s="28"/>
      <c r="AN6" s="28"/>
      <c r="AO6" s="28"/>
      <c r="AP6" s="28"/>
      <c r="AQ6" s="29" t="s">
        <v>43</v>
      </c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 t="n">
        <f aca="false">BC8+BC102+BC111+BC119+BC139+BC188+BC196+BC204+BC212</f>
        <v>10617532.53</v>
      </c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 t="n">
        <f aca="false">BC6</f>
        <v>10617532.53</v>
      </c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 t="n">
        <f aca="false">CH8+CH102+CH111+CH119+CH139+CH188+CH196+CH204+CH212</f>
        <v>8845989.47</v>
      </c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 t="s">
        <v>44</v>
      </c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 t="s">
        <v>44</v>
      </c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 t="n">
        <f aca="false">CH6</f>
        <v>8845989.47</v>
      </c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 t="n">
        <f aca="false">BC6-DX6</f>
        <v>1771543.06</v>
      </c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 t="n">
        <f aca="false">BU6-DX6</f>
        <v>1771543.06</v>
      </c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</row>
    <row r="7" customFormat="false" ht="15.95" hidden="false" customHeight="true" outlineLevel="0" collapsed="false">
      <c r="A7" s="41" t="s">
        <v>4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</row>
    <row r="8" customFormat="false" ht="18" hidden="false" customHeight="true" outlineLevel="0" collapsed="false">
      <c r="A8" s="42" t="s">
        <v>11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29" t="s">
        <v>113</v>
      </c>
      <c r="AL8" s="29"/>
      <c r="AM8" s="29"/>
      <c r="AN8" s="29"/>
      <c r="AO8" s="29"/>
      <c r="AP8" s="29"/>
      <c r="AQ8" s="29" t="s">
        <v>115</v>
      </c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 t="n">
        <f aca="false">BC9+BC50+BC56+BC62</f>
        <v>7594100</v>
      </c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 t="n">
        <f aca="false">BC8</f>
        <v>7594100</v>
      </c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 t="n">
        <f aca="false">CH9+CH50+CH56+CH62</f>
        <v>6644528.31</v>
      </c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 t="s">
        <v>44</v>
      </c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 t="s">
        <v>44</v>
      </c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 t="n">
        <f aca="false">CH8</f>
        <v>6644528.31</v>
      </c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 t="n">
        <f aca="false">BC8-DX8</f>
        <v>949571.69</v>
      </c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 t="n">
        <f aca="false">BU8-DX8</f>
        <v>949571.69</v>
      </c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</row>
    <row r="9" customFormat="false" ht="71.25" hidden="false" customHeight="true" outlineLevel="0" collapsed="false">
      <c r="A9" s="43" t="s">
        <v>11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29" t="s">
        <v>113</v>
      </c>
      <c r="AL9" s="29"/>
      <c r="AM9" s="29"/>
      <c r="AN9" s="29"/>
      <c r="AO9" s="29"/>
      <c r="AP9" s="29"/>
      <c r="AQ9" s="29" t="s">
        <v>117</v>
      </c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30" t="n">
        <f aca="false">BC10+BC16+BC22+BC44</f>
        <v>7145300</v>
      </c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 t="n">
        <f aca="false">BC9</f>
        <v>7145300</v>
      </c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 t="n">
        <f aca="false">CH10+CH16+CH22+CH44</f>
        <v>6538848.82</v>
      </c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 t="s">
        <v>44</v>
      </c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 t="s">
        <v>44</v>
      </c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 t="n">
        <f aca="false">CH9</f>
        <v>6538848.82</v>
      </c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 t="n">
        <f aca="false">BC9-DX9</f>
        <v>606451.18</v>
      </c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 t="n">
        <f aca="false">BU9-DX9</f>
        <v>606451.18</v>
      </c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</row>
    <row r="10" customFormat="false" ht="68.25" hidden="false" customHeight="true" outlineLevel="0" collapsed="false">
      <c r="A10" s="43" t="s">
        <v>1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29" t="s">
        <v>113</v>
      </c>
      <c r="AL10" s="29"/>
      <c r="AM10" s="29"/>
      <c r="AN10" s="29"/>
      <c r="AO10" s="29"/>
      <c r="AP10" s="29"/>
      <c r="AQ10" s="29" t="s">
        <v>118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30" t="n">
        <f aca="false">BC11</f>
        <v>17900</v>
      </c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 t="n">
        <f aca="false">BC10</f>
        <v>1790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 t="n">
        <f aca="false">CH11</f>
        <v>0</v>
      </c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 t="s">
        <v>44</v>
      </c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 t="s">
        <v>44</v>
      </c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 t="n">
        <f aca="false">CH10</f>
        <v>0</v>
      </c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 t="n">
        <f aca="false">BC10-DX10</f>
        <v>17900</v>
      </c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 t="n">
        <f aca="false">BU10-DX10</f>
        <v>17900</v>
      </c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</row>
    <row r="11" customFormat="false" ht="26.25" hidden="false" customHeight="true" outlineLevel="0" collapsed="false">
      <c r="A11" s="43" t="s">
        <v>11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29" t="s">
        <v>113</v>
      </c>
      <c r="AL11" s="29"/>
      <c r="AM11" s="29"/>
      <c r="AN11" s="29"/>
      <c r="AO11" s="29"/>
      <c r="AP11" s="29"/>
      <c r="AQ11" s="29" t="s">
        <v>120</v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30" t="n">
        <f aca="false">BC12</f>
        <v>17900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 t="n">
        <f aca="false">BC11</f>
        <v>17900</v>
      </c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 t="n">
        <f aca="false">CH12</f>
        <v>0</v>
      </c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 t="s">
        <v>44</v>
      </c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 t="s">
        <v>44</v>
      </c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 t="n">
        <f aca="false">CH11</f>
        <v>0</v>
      </c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 t="n">
        <f aca="false">BC11-DX11</f>
        <v>17900</v>
      </c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 t="n">
        <f aca="false">BU11-DX11</f>
        <v>17900</v>
      </c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</row>
    <row r="12" customFormat="false" ht="106.5" hidden="false" customHeight="true" outlineLevel="0" collapsed="false">
      <c r="A12" s="43" t="s">
        <v>12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29" t="s">
        <v>113</v>
      </c>
      <c r="AL12" s="29"/>
      <c r="AM12" s="29"/>
      <c r="AN12" s="29"/>
      <c r="AO12" s="29"/>
      <c r="AP12" s="29"/>
      <c r="AQ12" s="29" t="s">
        <v>122</v>
      </c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30" t="n">
        <f aca="false">BC13</f>
        <v>17900</v>
      </c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 t="n">
        <f aca="false">BC12</f>
        <v>17900</v>
      </c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 t="n">
        <f aca="false">CH13</f>
        <v>0</v>
      </c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 t="s">
        <v>44</v>
      </c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 t="s">
        <v>44</v>
      </c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 t="n">
        <f aca="false">CH12</f>
        <v>0</v>
      </c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 t="n">
        <f aca="false">BC12-DX12</f>
        <v>17900</v>
      </c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 t="n">
        <f aca="false">BU12-DX12</f>
        <v>17900</v>
      </c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</row>
    <row r="13" customFormat="false" ht="36.75" hidden="false" customHeight="true" outlineLevel="0" collapsed="false">
      <c r="A13" s="43" t="s">
        <v>1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29" t="s">
        <v>113</v>
      </c>
      <c r="AL13" s="29"/>
      <c r="AM13" s="29"/>
      <c r="AN13" s="29"/>
      <c r="AO13" s="29"/>
      <c r="AP13" s="29"/>
      <c r="AQ13" s="29" t="s">
        <v>124</v>
      </c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f aca="false">BC14</f>
        <v>179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 t="n">
        <f aca="false">BC13</f>
        <v>17900</v>
      </c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 t="n">
        <f aca="false">CH14</f>
        <v>0</v>
      </c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 t="s">
        <v>44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 t="s">
        <v>44</v>
      </c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 t="n">
        <f aca="false">CH13</f>
        <v>0</v>
      </c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 t="n">
        <f aca="false">BC13-DX13</f>
        <v>17900</v>
      </c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 t="n">
        <f aca="false">BU13-DX13</f>
        <v>17900</v>
      </c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</row>
    <row r="14" customFormat="false" ht="36" hidden="false" customHeight="true" outlineLevel="0" collapsed="false">
      <c r="A14" s="43" t="s">
        <v>12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29" t="s">
        <v>113</v>
      </c>
      <c r="AL14" s="29"/>
      <c r="AM14" s="29"/>
      <c r="AN14" s="29"/>
      <c r="AO14" s="29"/>
      <c r="AP14" s="29"/>
      <c r="AQ14" s="29" t="s">
        <v>126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0" t="n">
        <f aca="false">BC15</f>
        <v>17900</v>
      </c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 t="n">
        <f aca="false">BC14</f>
        <v>17900</v>
      </c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 t="n">
        <f aca="false">CH15</f>
        <v>0</v>
      </c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s">
        <v>44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 t="s">
        <v>44</v>
      </c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 t="n">
        <f aca="false">CH14</f>
        <v>0</v>
      </c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 t="n">
        <f aca="false">BC14-DX14</f>
        <v>17900</v>
      </c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 t="n">
        <f aca="false">BU14-DX14</f>
        <v>17900</v>
      </c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</row>
    <row r="15" customFormat="false" ht="14.25" hidden="false" customHeight="true" outlineLevel="0" collapsed="false">
      <c r="A15" s="43" t="s">
        <v>12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29" t="s">
        <v>113</v>
      </c>
      <c r="AL15" s="29"/>
      <c r="AM15" s="29"/>
      <c r="AN15" s="29"/>
      <c r="AO15" s="29"/>
      <c r="AP15" s="29"/>
      <c r="AQ15" s="29" t="s">
        <v>128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44" t="n">
        <v>17900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30" t="n">
        <f aca="false">BC15</f>
        <v>17900</v>
      </c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 t="n">
        <v>0</v>
      </c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 t="s">
        <v>44</v>
      </c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 t="s">
        <v>44</v>
      </c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 t="n">
        <f aca="false">CH15</f>
        <v>0</v>
      </c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 t="n">
        <f aca="false">BC15-DX15</f>
        <v>17900</v>
      </c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 t="n">
        <f aca="false">BU15-DX15</f>
        <v>17900</v>
      </c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</row>
    <row r="16" customFormat="false" ht="68.25" hidden="false" customHeight="true" outlineLevel="0" collapsed="false">
      <c r="A16" s="43" t="s">
        <v>11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29" t="s">
        <v>113</v>
      </c>
      <c r="AL16" s="29"/>
      <c r="AM16" s="29"/>
      <c r="AN16" s="29"/>
      <c r="AO16" s="29"/>
      <c r="AP16" s="29"/>
      <c r="AQ16" s="29" t="s">
        <v>129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30" t="n">
        <f aca="false">BC17</f>
        <v>18700</v>
      </c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 t="n">
        <f aca="false">BC16</f>
        <v>18700</v>
      </c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 t="n">
        <f aca="false">CH17</f>
        <v>17899.81</v>
      </c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 t="s">
        <v>44</v>
      </c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 t="s">
        <v>44</v>
      </c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 t="n">
        <f aca="false">CH16</f>
        <v>17899.81</v>
      </c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 t="n">
        <f aca="false">BC16-DX16</f>
        <v>800.189999999999</v>
      </c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 t="n">
        <f aca="false">BU16-DX16</f>
        <v>800.189999999999</v>
      </c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</row>
    <row r="17" customFormat="false" ht="70.5" hidden="false" customHeight="true" outlineLevel="0" collapsed="false">
      <c r="A17" s="43" t="s">
        <v>13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29" t="s">
        <v>113</v>
      </c>
      <c r="AL17" s="29"/>
      <c r="AM17" s="29"/>
      <c r="AN17" s="29"/>
      <c r="AO17" s="29"/>
      <c r="AP17" s="29"/>
      <c r="AQ17" s="29" t="s">
        <v>131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30" t="n">
        <f aca="false">BC18</f>
        <v>18700</v>
      </c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 t="n">
        <f aca="false">BC17</f>
        <v>18700</v>
      </c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 t="n">
        <f aca="false">CH18</f>
        <v>17899.81</v>
      </c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s">
        <v>44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 t="s">
        <v>44</v>
      </c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 t="n">
        <f aca="false">CH17</f>
        <v>17899.81</v>
      </c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 t="n">
        <f aca="false">BC17-DX17</f>
        <v>800.189999999999</v>
      </c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 t="n">
        <f aca="false">BU17-DX17</f>
        <v>800.189999999999</v>
      </c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</row>
    <row r="18" customFormat="false" ht="138.75" hidden="false" customHeight="true" outlineLevel="0" collapsed="false">
      <c r="A18" s="43" t="s">
        <v>13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29" t="s">
        <v>113</v>
      </c>
      <c r="AL18" s="29"/>
      <c r="AM18" s="29"/>
      <c r="AN18" s="29"/>
      <c r="AO18" s="29"/>
      <c r="AP18" s="29"/>
      <c r="AQ18" s="29" t="s">
        <v>133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30" t="n">
        <f aca="false">BC19</f>
        <v>18700</v>
      </c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 t="n">
        <f aca="false">BC18</f>
        <v>18700</v>
      </c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 t="n">
        <f aca="false">CH19</f>
        <v>17899.81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 t="s">
        <v>44</v>
      </c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 t="s">
        <v>44</v>
      </c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 t="n">
        <f aca="false">CH18</f>
        <v>17899.81</v>
      </c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 t="n">
        <f aca="false">BC18-DX18</f>
        <v>800.189999999999</v>
      </c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 t="n">
        <f aca="false">BU18-DX18</f>
        <v>800.189999999999</v>
      </c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</row>
    <row r="19" customFormat="false" ht="36.75" hidden="false" customHeight="true" outlineLevel="0" collapsed="false">
      <c r="A19" s="43" t="s">
        <v>1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29" t="s">
        <v>113</v>
      </c>
      <c r="AL19" s="29"/>
      <c r="AM19" s="29"/>
      <c r="AN19" s="29"/>
      <c r="AO19" s="29"/>
      <c r="AP19" s="29"/>
      <c r="AQ19" s="29" t="s">
        <v>134</v>
      </c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30" t="n">
        <f aca="false">BC20</f>
        <v>18700</v>
      </c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 t="n">
        <f aca="false">BC19</f>
        <v>18700</v>
      </c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 t="n">
        <f aca="false">CH20</f>
        <v>17899.81</v>
      </c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 t="s">
        <v>44</v>
      </c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 t="s">
        <v>44</v>
      </c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 t="n">
        <f aca="false">CH19</f>
        <v>17899.81</v>
      </c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 t="n">
        <f aca="false">BC19-DX19</f>
        <v>800.189999999999</v>
      </c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 t="n">
        <f aca="false">BU19-DX19</f>
        <v>800.189999999999</v>
      </c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</row>
    <row r="20" customFormat="false" ht="36" hidden="false" customHeight="true" outlineLevel="0" collapsed="false">
      <c r="A20" s="43" t="s">
        <v>1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29" t="s">
        <v>113</v>
      </c>
      <c r="AL20" s="29"/>
      <c r="AM20" s="29"/>
      <c r="AN20" s="29"/>
      <c r="AO20" s="29"/>
      <c r="AP20" s="29"/>
      <c r="AQ20" s="29" t="s">
        <v>135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30" t="n">
        <f aca="false">BC21</f>
        <v>18700</v>
      </c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 t="n">
        <f aca="false">BC20</f>
        <v>18700</v>
      </c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 t="n">
        <f aca="false">CH21</f>
        <v>17899.81</v>
      </c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 t="s">
        <v>44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 t="s">
        <v>44</v>
      </c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 t="n">
        <f aca="false">CH20</f>
        <v>17899.81</v>
      </c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 t="n">
        <f aca="false">BC20-DX20</f>
        <v>800.189999999999</v>
      </c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 t="n">
        <f aca="false">BU20-DX20</f>
        <v>800.189999999999</v>
      </c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</row>
    <row r="21" customFormat="false" ht="14.25" hidden="false" customHeight="true" outlineLevel="0" collapsed="false">
      <c r="A21" s="43" t="s">
        <v>12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29" t="s">
        <v>113</v>
      </c>
      <c r="AL21" s="29"/>
      <c r="AM21" s="29"/>
      <c r="AN21" s="29"/>
      <c r="AO21" s="29"/>
      <c r="AP21" s="29"/>
      <c r="AQ21" s="29" t="s">
        <v>136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44" t="n">
        <v>18700</v>
      </c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 t="n">
        <f aca="false">BC21</f>
        <v>18700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 t="n">
        <v>17899.81</v>
      </c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30" t="s">
        <v>44</v>
      </c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 t="s">
        <v>44</v>
      </c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 t="n">
        <f aca="false">CH21</f>
        <v>17899.81</v>
      </c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 t="n">
        <f aca="false">BC21-DX21</f>
        <v>800.189999999999</v>
      </c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 t="n">
        <f aca="false">BU21-DX21</f>
        <v>800.189999999999</v>
      </c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</row>
    <row r="22" customFormat="false" ht="60.75" hidden="false" customHeight="true" outlineLevel="0" collapsed="false">
      <c r="A22" s="43" t="s">
        <v>11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29" t="s">
        <v>113</v>
      </c>
      <c r="AL22" s="29"/>
      <c r="AM22" s="29"/>
      <c r="AN22" s="29"/>
      <c r="AO22" s="29"/>
      <c r="AP22" s="29"/>
      <c r="AQ22" s="29" t="s">
        <v>137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0" t="n">
        <f aca="false">BC23+BC28</f>
        <v>7108500</v>
      </c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 t="n">
        <f aca="false">BC22</f>
        <v>7108500</v>
      </c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 t="n">
        <f aca="false">CH23+CH28</f>
        <v>6520749.01</v>
      </c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 t="s">
        <v>44</v>
      </c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 t="s">
        <v>44</v>
      </c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 t="n">
        <f aca="false">CH22</f>
        <v>6520749.01</v>
      </c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 t="n">
        <f aca="false">BC22-DX22</f>
        <v>587750.989999999</v>
      </c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 t="n">
        <f aca="false">BU22-DX22</f>
        <v>587750.989999999</v>
      </c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</row>
    <row r="23" customFormat="false" ht="89.25" hidden="false" customHeight="true" outlineLevel="0" collapsed="false">
      <c r="A23" s="45" t="s">
        <v>13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29" t="s">
        <v>113</v>
      </c>
      <c r="AL23" s="29"/>
      <c r="AM23" s="29"/>
      <c r="AN23" s="29"/>
      <c r="AO23" s="29"/>
      <c r="AP23" s="29"/>
      <c r="AQ23" s="29" t="s">
        <v>139</v>
      </c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 t="n">
        <f aca="false">BC24</f>
        <v>5000</v>
      </c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 t="n">
        <f aca="false">BC23</f>
        <v>5000</v>
      </c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 t="n">
        <f aca="false">CH24</f>
        <v>0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 t="s">
        <v>44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 t="s">
        <v>44</v>
      </c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 t="n">
        <f aca="false">CH23</f>
        <v>0</v>
      </c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 t="n">
        <f aca="false">BC23-DX23</f>
        <v>5000</v>
      </c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 t="n">
        <f aca="false">BU23-DX23</f>
        <v>5000</v>
      </c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</row>
    <row r="24" customFormat="false" ht="171" hidden="false" customHeight="true" outlineLevel="0" collapsed="false">
      <c r="A24" s="45" t="s">
        <v>14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29" t="s">
        <v>113</v>
      </c>
      <c r="AL24" s="29"/>
      <c r="AM24" s="29"/>
      <c r="AN24" s="29"/>
      <c r="AO24" s="29"/>
      <c r="AP24" s="29"/>
      <c r="AQ24" s="29" t="s">
        <v>141</v>
      </c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0" t="n">
        <f aca="false">BC25</f>
        <v>5000</v>
      </c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 t="n">
        <f aca="false">BC24</f>
        <v>5000</v>
      </c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 t="n">
        <f aca="false">CH25</f>
        <v>0</v>
      </c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 t="s">
        <v>44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 t="s">
        <v>44</v>
      </c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 t="n">
        <f aca="false">CH24</f>
        <v>0</v>
      </c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 t="n">
        <f aca="false">BC24-DX24</f>
        <v>5000</v>
      </c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 t="n">
        <f aca="false">BU24-DX24</f>
        <v>5000</v>
      </c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</row>
    <row r="25" customFormat="false" ht="35.25" hidden="false" customHeight="true" outlineLevel="0" collapsed="false">
      <c r="A25" s="43" t="s">
        <v>1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29" t="s">
        <v>113</v>
      </c>
      <c r="AL25" s="29"/>
      <c r="AM25" s="29"/>
      <c r="AN25" s="29"/>
      <c r="AO25" s="29"/>
      <c r="AP25" s="29"/>
      <c r="AQ25" s="29" t="s">
        <v>142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30" t="n">
        <f aca="false">BC26</f>
        <v>5000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 t="n">
        <f aca="false">BC25</f>
        <v>5000</v>
      </c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 t="n">
        <f aca="false">CH26</f>
        <v>0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 t="s">
        <v>44</v>
      </c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 t="s">
        <v>44</v>
      </c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 t="n">
        <f aca="false">CH25</f>
        <v>0</v>
      </c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 t="n">
        <f aca="false">BC25-DX25</f>
        <v>5000</v>
      </c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 t="n">
        <f aca="false">BU25-DX25</f>
        <v>5000</v>
      </c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</row>
    <row r="26" customFormat="false" ht="37.5" hidden="false" customHeight="true" outlineLevel="0" collapsed="false">
      <c r="A26" s="43" t="s">
        <v>1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29" t="s">
        <v>113</v>
      </c>
      <c r="AL26" s="29"/>
      <c r="AM26" s="29"/>
      <c r="AN26" s="29"/>
      <c r="AO26" s="29"/>
      <c r="AP26" s="29"/>
      <c r="AQ26" s="29" t="s">
        <v>143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30" t="n">
        <f aca="false">BC27</f>
        <v>5000</v>
      </c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 t="n">
        <f aca="false">BC26</f>
        <v>5000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 t="n">
        <f aca="false">CH27</f>
        <v>0</v>
      </c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 t="s">
        <v>44</v>
      </c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 t="s">
        <v>44</v>
      </c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 t="n">
        <f aca="false">CH26</f>
        <v>0</v>
      </c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 t="n">
        <f aca="false">BC26-DX26</f>
        <v>5000</v>
      </c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 t="n">
        <f aca="false">BU26-DX26</f>
        <v>5000</v>
      </c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</row>
    <row r="27" customFormat="false" ht="15.95" hidden="false" customHeight="true" outlineLevel="0" collapsed="false">
      <c r="A27" s="43" t="s">
        <v>12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29" t="s">
        <v>113</v>
      </c>
      <c r="AL27" s="29"/>
      <c r="AM27" s="29"/>
      <c r="AN27" s="29"/>
      <c r="AO27" s="29"/>
      <c r="AP27" s="29"/>
      <c r="AQ27" s="29" t="s">
        <v>144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30" t="n">
        <v>5000</v>
      </c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 t="n">
        <f aca="false">BC27</f>
        <v>5000</v>
      </c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 t="n">
        <v>0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 t="s">
        <v>44</v>
      </c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 t="s">
        <v>44</v>
      </c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 t="n">
        <f aca="false">CH27</f>
        <v>0</v>
      </c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 t="n">
        <f aca="false">BC27-DX27</f>
        <v>5000</v>
      </c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 t="n">
        <f aca="false">BU27-DX27</f>
        <v>5000</v>
      </c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</row>
    <row r="28" customFormat="false" ht="48" hidden="false" customHeight="true" outlineLevel="0" collapsed="false">
      <c r="A28" s="43" t="s">
        <v>1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29" t="s">
        <v>113</v>
      </c>
      <c r="AL28" s="29"/>
      <c r="AM28" s="29"/>
      <c r="AN28" s="29"/>
      <c r="AO28" s="29"/>
      <c r="AP28" s="29"/>
      <c r="AQ28" s="29" t="s">
        <v>146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30" t="n">
        <f aca="false">BC29+BC35</f>
        <v>7103500</v>
      </c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 t="n">
        <f aca="false">BC28</f>
        <v>7103500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 t="n">
        <f aca="false">CH29+CH35</f>
        <v>6520749.01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 t="s">
        <v>44</v>
      </c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 t="s">
        <v>44</v>
      </c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 t="n">
        <f aca="false">CH28</f>
        <v>6520749.01</v>
      </c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 t="n">
        <f aca="false">BC28-DX28</f>
        <v>582750.989999999</v>
      </c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 t="n">
        <f aca="false">BU28-DX28</f>
        <v>582750.989999999</v>
      </c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</row>
    <row r="29" customFormat="false" ht="126" hidden="false" customHeight="true" outlineLevel="0" collapsed="false">
      <c r="A29" s="43" t="s">
        <v>14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29" t="s">
        <v>113</v>
      </c>
      <c r="AL29" s="29"/>
      <c r="AM29" s="29"/>
      <c r="AN29" s="29"/>
      <c r="AO29" s="29"/>
      <c r="AP29" s="29"/>
      <c r="AQ29" s="29" t="s">
        <v>148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30" t="n">
        <f aca="false">BC30</f>
        <v>572140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 t="n">
        <f aca="false">BC29</f>
        <v>5721400</v>
      </c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 t="n">
        <f aca="false">CH30</f>
        <v>5688009.23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 t="s">
        <v>44</v>
      </c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 t="s">
        <v>44</v>
      </c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 t="n">
        <f aca="false">CH29</f>
        <v>5688009.23</v>
      </c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 t="n">
        <f aca="false">BC29-DX29</f>
        <v>33390.7699999996</v>
      </c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 t="n">
        <f aca="false">BU29-DX29</f>
        <v>33390.7699999996</v>
      </c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</row>
    <row r="30" customFormat="false" ht="81" hidden="false" customHeight="true" outlineLevel="0" collapsed="false">
      <c r="A30" s="43" t="s">
        <v>14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9" t="s">
        <v>113</v>
      </c>
      <c r="AL30" s="29"/>
      <c r="AM30" s="29"/>
      <c r="AN30" s="29"/>
      <c r="AO30" s="29"/>
      <c r="AP30" s="29"/>
      <c r="AQ30" s="29" t="s">
        <v>150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30" t="n">
        <f aca="false">BC31</f>
        <v>5721400</v>
      </c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 t="n">
        <f aca="false">BC30</f>
        <v>5721400</v>
      </c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 t="n">
        <f aca="false">CH31</f>
        <v>5688009.23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 t="s">
        <v>44</v>
      </c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 t="s">
        <v>44</v>
      </c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 t="n">
        <f aca="false">CH30</f>
        <v>5688009.23</v>
      </c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 t="n">
        <f aca="false">BC30-DX30</f>
        <v>33390.7699999996</v>
      </c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 t="n">
        <f aca="false">BU30-DX30</f>
        <v>33390.7699999996</v>
      </c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</row>
    <row r="31" customFormat="false" ht="33.75" hidden="false" customHeight="true" outlineLevel="0" collapsed="false">
      <c r="A31" s="43" t="s">
        <v>15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29" t="s">
        <v>113</v>
      </c>
      <c r="AL31" s="29"/>
      <c r="AM31" s="29"/>
      <c r="AN31" s="29"/>
      <c r="AO31" s="29"/>
      <c r="AP31" s="29"/>
      <c r="AQ31" s="29" t="s">
        <v>152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30" t="n">
        <f aca="false">BC32+BC33+BC34</f>
        <v>5721400</v>
      </c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 t="n">
        <f aca="false">BC31</f>
        <v>5721400</v>
      </c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 t="n">
        <f aca="false">CH32+CH33+CH34</f>
        <v>5688009.23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 t="s">
        <v>44</v>
      </c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 t="s">
        <v>44</v>
      </c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 t="n">
        <f aca="false">CH31</f>
        <v>5688009.23</v>
      </c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 t="n">
        <f aca="false">BC31-DX31</f>
        <v>33390.7699999996</v>
      </c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 t="n">
        <f aca="false">BU31-DX31</f>
        <v>33390.7699999996</v>
      </c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</row>
    <row r="32" customFormat="false" ht="23.25" hidden="false" customHeight="true" outlineLevel="0" collapsed="false">
      <c r="A32" s="43" t="s">
        <v>1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29" t="s">
        <v>113</v>
      </c>
      <c r="AL32" s="29"/>
      <c r="AM32" s="29"/>
      <c r="AN32" s="29"/>
      <c r="AO32" s="29"/>
      <c r="AP32" s="29"/>
      <c r="AQ32" s="29" t="s">
        <v>154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30" t="n">
        <v>4169400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 t="n">
        <f aca="false">BC32</f>
        <v>4169400</v>
      </c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 t="n">
        <v>4152249.79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 t="s">
        <v>44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 t="s">
        <v>44</v>
      </c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 t="n">
        <f aca="false">CH32</f>
        <v>4152249.79</v>
      </c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 t="n">
        <f aca="false">BC32-DX32</f>
        <v>17150.21</v>
      </c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 t="n">
        <f aca="false">BU32-DX32</f>
        <v>17150.21</v>
      </c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</row>
    <row r="33" customFormat="false" ht="45.75" hidden="false" customHeight="true" outlineLevel="0" collapsed="false">
      <c r="A33" s="43" t="s">
        <v>15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29" t="s">
        <v>113</v>
      </c>
      <c r="AL33" s="29"/>
      <c r="AM33" s="29"/>
      <c r="AN33" s="29"/>
      <c r="AO33" s="29"/>
      <c r="AP33" s="29"/>
      <c r="AQ33" s="29" t="s">
        <v>156</v>
      </c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30" t="n">
        <v>295600</v>
      </c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 t="n">
        <f aca="false">BC33</f>
        <v>295600</v>
      </c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 t="n">
        <v>292991.5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 t="s">
        <v>44</v>
      </c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 t="s">
        <v>44</v>
      </c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 t="n">
        <f aca="false">CH33</f>
        <v>292991.5</v>
      </c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 t="n">
        <f aca="false">BC33-DX33</f>
        <v>2608.5</v>
      </c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 t="n">
        <f aca="false">BU33-DX33</f>
        <v>2608.5</v>
      </c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</row>
    <row r="34" customFormat="false" ht="36.75" hidden="false" customHeight="true" outlineLevel="0" collapsed="false">
      <c r="A34" s="46" t="s">
        <v>15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29" t="s">
        <v>113</v>
      </c>
      <c r="AL34" s="29"/>
      <c r="AM34" s="29"/>
      <c r="AN34" s="29"/>
      <c r="AO34" s="29"/>
      <c r="AP34" s="29"/>
      <c r="AQ34" s="29" t="s">
        <v>158</v>
      </c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30" t="n">
        <v>1256400</v>
      </c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 t="n">
        <f aca="false">BC34</f>
        <v>1256400</v>
      </c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 t="n">
        <v>1242767.94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s">
        <v>44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 t="s">
        <v>44</v>
      </c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 t="n">
        <f aca="false">CH34</f>
        <v>1242767.94</v>
      </c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 t="n">
        <f aca="false">BC34-DX34</f>
        <v>13632.0600000001</v>
      </c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 t="n">
        <f aca="false">BU34-DX34</f>
        <v>13632.0600000001</v>
      </c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</row>
    <row r="35" customFormat="false" ht="116.25" hidden="false" customHeight="true" outlineLevel="0" collapsed="false">
      <c r="A35" s="45" t="s">
        <v>15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29" t="s">
        <v>113</v>
      </c>
      <c r="AL35" s="29"/>
      <c r="AM35" s="29"/>
      <c r="AN35" s="29"/>
      <c r="AO35" s="29"/>
      <c r="AP35" s="29"/>
      <c r="AQ35" s="29" t="s">
        <v>160</v>
      </c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30" t="n">
        <f aca="false">BC36+BC40</f>
        <v>1382100</v>
      </c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 t="n">
        <f aca="false">BC35</f>
        <v>1382100</v>
      </c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 t="n">
        <f aca="false">CH36+CH40</f>
        <v>832739.78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 t="s">
        <v>44</v>
      </c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 t="s">
        <v>44</v>
      </c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 t="n">
        <f aca="false">CH35</f>
        <v>832739.78</v>
      </c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 t="n">
        <f aca="false">BC35-DX35</f>
        <v>549360.22</v>
      </c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 t="n">
        <f aca="false">BU35-DX35</f>
        <v>549360.22</v>
      </c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</row>
    <row r="36" customFormat="false" ht="36" hidden="false" customHeight="true" outlineLevel="0" collapsed="false">
      <c r="A36" s="43" t="s">
        <v>12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29" t="s">
        <v>113</v>
      </c>
      <c r="AL36" s="29"/>
      <c r="AM36" s="29"/>
      <c r="AN36" s="29"/>
      <c r="AO36" s="29"/>
      <c r="AP36" s="29"/>
      <c r="AQ36" s="29" t="s">
        <v>161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30" t="n">
        <f aca="false">BC37</f>
        <v>1371900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 t="n">
        <f aca="false">BC36</f>
        <v>1371900</v>
      </c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 t="n">
        <f aca="false">CH37</f>
        <v>824243.98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 t="s">
        <v>44</v>
      </c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 t="s">
        <v>44</v>
      </c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 t="n">
        <f aca="false">CH36</f>
        <v>824243.98</v>
      </c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 t="n">
        <f aca="false">BC36-DX36</f>
        <v>547656.02</v>
      </c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 t="n">
        <f aca="false">BU36-DX36</f>
        <v>547656.02</v>
      </c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</row>
    <row r="37" customFormat="false" ht="38.25" hidden="false" customHeight="true" outlineLevel="0" collapsed="false">
      <c r="A37" s="43" t="s">
        <v>12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29" t="s">
        <v>113</v>
      </c>
      <c r="AL37" s="29"/>
      <c r="AM37" s="29"/>
      <c r="AN37" s="29"/>
      <c r="AO37" s="29"/>
      <c r="AP37" s="29"/>
      <c r="AQ37" s="29" t="s">
        <v>162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30" t="n">
        <f aca="false">BC38+BC39</f>
        <v>1371900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 t="n">
        <f aca="false">BC37</f>
        <v>1371900</v>
      </c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 t="n">
        <f aca="false">CH38+CH39</f>
        <v>824243.98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 t="s">
        <v>44</v>
      </c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 t="s">
        <v>44</v>
      </c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 t="n">
        <f aca="false">CH37</f>
        <v>824243.98</v>
      </c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 t="n">
        <f aca="false">BC37-DX37</f>
        <v>547656.02</v>
      </c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 t="n">
        <f aca="false">BU37-DX37</f>
        <v>547656.02</v>
      </c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</row>
    <row r="38" customFormat="false" ht="15.75" hidden="false" customHeight="true" outlineLevel="0" collapsed="false">
      <c r="A38" s="43" t="s">
        <v>12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29" t="s">
        <v>113</v>
      </c>
      <c r="AL38" s="29"/>
      <c r="AM38" s="29"/>
      <c r="AN38" s="29"/>
      <c r="AO38" s="29"/>
      <c r="AP38" s="29"/>
      <c r="AQ38" s="29" t="s">
        <v>163</v>
      </c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30" t="n">
        <v>1110800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 t="n">
        <f aca="false">BC38</f>
        <v>1110800</v>
      </c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 t="n">
        <v>573460.51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 t="s">
        <v>44</v>
      </c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 t="s">
        <v>44</v>
      </c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 t="n">
        <f aca="false">CH38</f>
        <v>573460.51</v>
      </c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 t="n">
        <f aca="false">BC38-DX38</f>
        <v>537339.49</v>
      </c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 t="n">
        <f aca="false">BU38-DX38</f>
        <v>537339.49</v>
      </c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</row>
    <row r="39" customFormat="false" ht="15.95" hidden="false" customHeight="true" outlineLevel="0" collapsed="false">
      <c r="A39" s="47" t="s">
        <v>164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29" t="s">
        <v>113</v>
      </c>
      <c r="AL39" s="29"/>
      <c r="AM39" s="29"/>
      <c r="AN39" s="29"/>
      <c r="AO39" s="29"/>
      <c r="AP39" s="29"/>
      <c r="AQ39" s="29" t="s">
        <v>165</v>
      </c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30" t="n">
        <v>261100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 t="n">
        <f aca="false">BC39</f>
        <v>261100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 t="n">
        <v>250783.47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 t="s">
        <v>44</v>
      </c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 t="s">
        <v>44</v>
      </c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 t="n">
        <f aca="false">CH39</f>
        <v>250783.47</v>
      </c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 t="n">
        <f aca="false">BC39-DX39</f>
        <v>10316.53</v>
      </c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 t="n">
        <f aca="false">BU39-DX39</f>
        <v>10316.53</v>
      </c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</row>
    <row r="40" customFormat="false" ht="15.95" hidden="false" customHeight="true" outlineLevel="0" collapsed="false">
      <c r="A40" s="47" t="s">
        <v>16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29" t="s">
        <v>113</v>
      </c>
      <c r="AL40" s="29"/>
      <c r="AM40" s="29"/>
      <c r="AN40" s="29"/>
      <c r="AO40" s="29"/>
      <c r="AP40" s="29"/>
      <c r="AQ40" s="29" t="s">
        <v>167</v>
      </c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30" t="n">
        <f aca="false">BC41</f>
        <v>10200</v>
      </c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 t="n">
        <f aca="false">BC40</f>
        <v>10200</v>
      </c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 t="n">
        <f aca="false">CH41</f>
        <v>8495.8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 t="s">
        <v>44</v>
      </c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 t="s">
        <v>44</v>
      </c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 t="n">
        <f aca="false">CH40</f>
        <v>8495.8</v>
      </c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 t="n">
        <f aca="false">BC40-DX40</f>
        <v>1704.2</v>
      </c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 t="n">
        <f aca="false">BU40-DX40</f>
        <v>1704.2</v>
      </c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</row>
    <row r="41" customFormat="false" ht="24.75" hidden="false" customHeight="true" outlineLevel="0" collapsed="false">
      <c r="A41" s="45" t="s">
        <v>16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29" t="s">
        <v>113</v>
      </c>
      <c r="AL41" s="29"/>
      <c r="AM41" s="29"/>
      <c r="AN41" s="29"/>
      <c r="AO41" s="29"/>
      <c r="AP41" s="29"/>
      <c r="AQ41" s="29" t="s">
        <v>169</v>
      </c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30" t="n">
        <f aca="false">BC42+BC43</f>
        <v>10200</v>
      </c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 t="n">
        <f aca="false">BC41</f>
        <v>10200</v>
      </c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 t="n">
        <f aca="false">CH42+CH43</f>
        <v>8495.8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 t="s">
        <v>44</v>
      </c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 t="s">
        <v>44</v>
      </c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 t="n">
        <f aca="false">CH41</f>
        <v>8495.8</v>
      </c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 t="n">
        <f aca="false">BC41-DX41</f>
        <v>1704.2</v>
      </c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 t="n">
        <f aca="false">BU41-DX41</f>
        <v>1704.2</v>
      </c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</row>
    <row r="42" customFormat="false" ht="21.75" hidden="false" customHeight="true" outlineLevel="0" collapsed="false">
      <c r="A42" s="45" t="s">
        <v>17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29" t="s">
        <v>113</v>
      </c>
      <c r="AL42" s="29"/>
      <c r="AM42" s="29"/>
      <c r="AN42" s="29"/>
      <c r="AO42" s="29"/>
      <c r="AP42" s="29"/>
      <c r="AQ42" s="29" t="s">
        <v>171</v>
      </c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30" t="n">
        <v>5000</v>
      </c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 t="n">
        <f aca="false">BC42</f>
        <v>5000</v>
      </c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 t="n">
        <v>3363.8</v>
      </c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 t="s">
        <v>44</v>
      </c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 t="s">
        <v>44</v>
      </c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 t="n">
        <f aca="false">CH42</f>
        <v>3363.8</v>
      </c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 t="n">
        <f aca="false">BC42-DX42</f>
        <v>1636.2</v>
      </c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 t="n">
        <f aca="false">BU42-DX42</f>
        <v>1636.2</v>
      </c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</row>
    <row r="43" customFormat="false" ht="15.95" hidden="false" customHeight="true" outlineLevel="0" collapsed="false">
      <c r="A43" s="47" t="s">
        <v>17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29" t="s">
        <v>113</v>
      </c>
      <c r="AL43" s="29"/>
      <c r="AM43" s="29"/>
      <c r="AN43" s="29"/>
      <c r="AO43" s="29"/>
      <c r="AP43" s="29"/>
      <c r="AQ43" s="29" t="s">
        <v>173</v>
      </c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30" t="n">
        <v>5200</v>
      </c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 t="n">
        <f aca="false">BC43</f>
        <v>5200</v>
      </c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 t="n">
        <v>5132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 t="s">
        <v>44</v>
      </c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 t="s">
        <v>44</v>
      </c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 t="n">
        <f aca="false">CH43</f>
        <v>5132</v>
      </c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 t="n">
        <f aca="false">BC43-DX43</f>
        <v>68</v>
      </c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 t="n">
        <f aca="false">BU43-DX43</f>
        <v>68</v>
      </c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</row>
    <row r="44" customFormat="false" ht="69" hidden="false" customHeight="true" outlineLevel="0" collapsed="false">
      <c r="A44" s="43" t="s">
        <v>11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29" t="s">
        <v>113</v>
      </c>
      <c r="AL44" s="29"/>
      <c r="AM44" s="29"/>
      <c r="AN44" s="29"/>
      <c r="AO44" s="29"/>
      <c r="AP44" s="29"/>
      <c r="AQ44" s="29" t="s">
        <v>174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30" t="n">
        <f aca="false">BC45</f>
        <v>200</v>
      </c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 t="n">
        <f aca="false">BC44</f>
        <v>200</v>
      </c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 t="n">
        <f aca="false">BU44</f>
        <v>200</v>
      </c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 t="s">
        <v>44</v>
      </c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 t="s">
        <v>44</v>
      </c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 t="n">
        <f aca="false">CH44</f>
        <v>200</v>
      </c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 t="n">
        <f aca="false">BC44-DX44</f>
        <v>0</v>
      </c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 t="n">
        <f aca="false">BU44-DX44</f>
        <v>0</v>
      </c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</row>
    <row r="45" customFormat="false" ht="33" hidden="false" customHeight="true" outlineLevel="0" collapsed="false">
      <c r="A45" s="45" t="s">
        <v>1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29" t="s">
        <v>113</v>
      </c>
      <c r="AL45" s="29"/>
      <c r="AM45" s="29"/>
      <c r="AN45" s="29"/>
      <c r="AO45" s="29"/>
      <c r="AP45" s="29"/>
      <c r="AQ45" s="29" t="s">
        <v>176</v>
      </c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30" t="n">
        <f aca="false">BC46</f>
        <v>200</v>
      </c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 t="n">
        <f aca="false">BC45</f>
        <v>200</v>
      </c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 t="n">
        <f aca="false">BU45</f>
        <v>200</v>
      </c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 t="s">
        <v>44</v>
      </c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 t="s">
        <v>44</v>
      </c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 t="n">
        <f aca="false">CH45</f>
        <v>200</v>
      </c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 t="n">
        <f aca="false">BC45-DX45</f>
        <v>0</v>
      </c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 t="n">
        <f aca="false">BU45-DX45</f>
        <v>0</v>
      </c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</row>
    <row r="46" customFormat="false" ht="134.25" hidden="false" customHeight="true" outlineLevel="0" collapsed="false">
      <c r="A46" s="45" t="s">
        <v>17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29" t="s">
        <v>113</v>
      </c>
      <c r="AL46" s="29"/>
      <c r="AM46" s="29"/>
      <c r="AN46" s="29"/>
      <c r="AO46" s="29"/>
      <c r="AP46" s="29"/>
      <c r="AQ46" s="29" t="s">
        <v>178</v>
      </c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30" t="n">
        <f aca="false">BC47</f>
        <v>200</v>
      </c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 t="n">
        <f aca="false">BC46</f>
        <v>20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 t="n">
        <f aca="false">BU46</f>
        <v>200</v>
      </c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 t="s">
        <v>44</v>
      </c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 t="s">
        <v>44</v>
      </c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 t="n">
        <f aca="false">CH46</f>
        <v>200</v>
      </c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 t="n">
        <f aca="false">BC46-DX46</f>
        <v>0</v>
      </c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 t="n">
        <f aca="false">BU46-DX46</f>
        <v>0</v>
      </c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</row>
    <row r="47" customFormat="false" ht="36" hidden="false" customHeight="true" outlineLevel="0" collapsed="false">
      <c r="A47" s="43" t="s">
        <v>12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29" t="s">
        <v>113</v>
      </c>
      <c r="AL47" s="29"/>
      <c r="AM47" s="29"/>
      <c r="AN47" s="29"/>
      <c r="AO47" s="29"/>
      <c r="AP47" s="29"/>
      <c r="AQ47" s="29" t="s">
        <v>179</v>
      </c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30" t="n">
        <f aca="false">BC48</f>
        <v>200</v>
      </c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 t="n">
        <f aca="false">BC47</f>
        <v>200</v>
      </c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 t="n">
        <f aca="false">BU47</f>
        <v>200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 t="s">
        <v>44</v>
      </c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 t="s">
        <v>44</v>
      </c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 t="n">
        <f aca="false">CH47</f>
        <v>200</v>
      </c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 t="n">
        <f aca="false">BC47-DX47</f>
        <v>0</v>
      </c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 t="n">
        <f aca="false">BU47-DX47</f>
        <v>0</v>
      </c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</row>
    <row r="48" customFormat="false" ht="37.5" hidden="false" customHeight="true" outlineLevel="0" collapsed="false">
      <c r="A48" s="43" t="s">
        <v>12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29" t="s">
        <v>113</v>
      </c>
      <c r="AL48" s="29"/>
      <c r="AM48" s="29"/>
      <c r="AN48" s="29"/>
      <c r="AO48" s="29"/>
      <c r="AP48" s="29"/>
      <c r="AQ48" s="29" t="s">
        <v>180</v>
      </c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30" t="n">
        <f aca="false">BC49</f>
        <v>200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 t="n">
        <f aca="false">BC48</f>
        <v>200</v>
      </c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 t="n">
        <f aca="false">BU48</f>
        <v>200</v>
      </c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s">
        <v>44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 t="s">
        <v>44</v>
      </c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 t="n">
        <f aca="false">CH48</f>
        <v>200</v>
      </c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 t="n">
        <f aca="false">BC48-DX48</f>
        <v>0</v>
      </c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 t="n">
        <f aca="false">BU48-DX48</f>
        <v>0</v>
      </c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</row>
    <row r="49" customFormat="false" ht="18" hidden="false" customHeight="true" outlineLevel="0" collapsed="false">
      <c r="A49" s="43" t="s">
        <v>12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29" t="s">
        <v>113</v>
      </c>
      <c r="AL49" s="29"/>
      <c r="AM49" s="29"/>
      <c r="AN49" s="29"/>
      <c r="AO49" s="29"/>
      <c r="AP49" s="29"/>
      <c r="AQ49" s="29" t="s">
        <v>181</v>
      </c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30" t="n">
        <v>200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 t="n">
        <f aca="false">BC49</f>
        <v>200</v>
      </c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 t="n">
        <f aca="false">BU49</f>
        <v>200</v>
      </c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 t="s">
        <v>44</v>
      </c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 t="s">
        <v>44</v>
      </c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 t="n">
        <f aca="false">CH49</f>
        <v>200</v>
      </c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 t="n">
        <f aca="false">BC49-DX49</f>
        <v>0</v>
      </c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 t="n">
        <f aca="false">BU49-DX49</f>
        <v>0</v>
      </c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</row>
    <row r="50" customFormat="false" ht="0.75" hidden="false" customHeight="true" outlineLevel="0" collapsed="false">
      <c r="A50" s="45" t="s">
        <v>18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29" t="s">
        <v>113</v>
      </c>
      <c r="AL50" s="29"/>
      <c r="AM50" s="29"/>
      <c r="AN50" s="29"/>
      <c r="AO50" s="29"/>
      <c r="AP50" s="29"/>
      <c r="AQ50" s="29" t="s">
        <v>183</v>
      </c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30" t="n">
        <f aca="false">BC51</f>
        <v>0</v>
      </c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 t="n">
        <f aca="false">BC50</f>
        <v>0</v>
      </c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 t="n">
        <f aca="false">BU50</f>
        <v>0</v>
      </c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 t="s">
        <v>44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 t="s">
        <v>44</v>
      </c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 t="n">
        <f aca="false">CH50</f>
        <v>0</v>
      </c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 t="n">
        <f aca="false">BC50-DX50</f>
        <v>0</v>
      </c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 t="n">
        <f aca="false">BU50-DX50</f>
        <v>0</v>
      </c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</row>
    <row r="51" customFormat="false" ht="24" hidden="true" customHeight="true" outlineLevel="0" collapsed="false">
      <c r="A51" s="45" t="s">
        <v>18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29" t="s">
        <v>113</v>
      </c>
      <c r="AL51" s="29"/>
      <c r="AM51" s="29"/>
      <c r="AN51" s="29"/>
      <c r="AO51" s="29"/>
      <c r="AP51" s="29"/>
      <c r="AQ51" s="29" t="s">
        <v>184</v>
      </c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30" t="n">
        <f aca="false">BC52</f>
        <v>0</v>
      </c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 t="n">
        <f aca="false">BC51</f>
        <v>0</v>
      </c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 t="n">
        <f aca="false">BU51</f>
        <v>0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s">
        <v>44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 t="s">
        <v>44</v>
      </c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 t="n">
        <f aca="false">CH51</f>
        <v>0</v>
      </c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 t="n">
        <f aca="false">BC51-DX51</f>
        <v>0</v>
      </c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 t="n">
        <f aca="false">BU51-DX51</f>
        <v>0</v>
      </c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</row>
    <row r="52" customFormat="false" ht="45" hidden="true" customHeight="true" outlineLevel="0" collapsed="false">
      <c r="A52" s="43" t="s">
        <v>14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29" t="s">
        <v>113</v>
      </c>
      <c r="AL52" s="29"/>
      <c r="AM52" s="29"/>
      <c r="AN52" s="29"/>
      <c r="AO52" s="29"/>
      <c r="AP52" s="29"/>
      <c r="AQ52" s="29" t="s">
        <v>185</v>
      </c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30" t="n">
        <f aca="false">BC53</f>
        <v>0</v>
      </c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 t="n">
        <f aca="false">BC52</f>
        <v>0</v>
      </c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 t="n">
        <f aca="false">BU52</f>
        <v>0</v>
      </c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 t="s">
        <v>44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 t="s">
        <v>44</v>
      </c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 t="n">
        <f aca="false">CH52</f>
        <v>0</v>
      </c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 t="n">
        <f aca="false">BC52-DX52</f>
        <v>0</v>
      </c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 t="n">
        <f aca="false">BU52-DX52</f>
        <v>0</v>
      </c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</row>
    <row r="53" customFormat="false" ht="116.25" hidden="true" customHeight="true" outlineLevel="0" collapsed="false">
      <c r="A53" s="45" t="s">
        <v>18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29" t="s">
        <v>113</v>
      </c>
      <c r="AL53" s="29"/>
      <c r="AM53" s="29"/>
      <c r="AN53" s="29"/>
      <c r="AO53" s="29"/>
      <c r="AP53" s="29"/>
      <c r="AQ53" s="29" t="s">
        <v>187</v>
      </c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30" t="n">
        <f aca="false">BC54</f>
        <v>0</v>
      </c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 t="n">
        <f aca="false">BC53</f>
        <v>0</v>
      </c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 t="n">
        <f aca="false">BU53</f>
        <v>0</v>
      </c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 t="s">
        <v>44</v>
      </c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 t="s">
        <v>44</v>
      </c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 t="n">
        <f aca="false">CH53</f>
        <v>0</v>
      </c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 t="n">
        <f aca="false">BC53-DX53</f>
        <v>0</v>
      </c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 t="n">
        <f aca="false">BU53-DX53</f>
        <v>0</v>
      </c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</row>
    <row r="54" customFormat="false" ht="15.75" hidden="true" customHeight="true" outlineLevel="0" collapsed="false">
      <c r="A54" s="47" t="s">
        <v>16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29" t="s">
        <v>113</v>
      </c>
      <c r="AL54" s="29"/>
      <c r="AM54" s="29"/>
      <c r="AN54" s="29"/>
      <c r="AO54" s="29"/>
      <c r="AP54" s="29"/>
      <c r="AQ54" s="29" t="s">
        <v>188</v>
      </c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30" t="n">
        <f aca="false">BC55</f>
        <v>0</v>
      </c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 t="n">
        <f aca="false">BC54</f>
        <v>0</v>
      </c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 t="n">
        <f aca="false">BU54</f>
        <v>0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 t="s">
        <v>44</v>
      </c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 t="s">
        <v>44</v>
      </c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 t="n">
        <f aca="false">CH54</f>
        <v>0</v>
      </c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 t="n">
        <f aca="false">BC54-DX54</f>
        <v>0</v>
      </c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 t="n">
        <f aca="false">BU54-DX54</f>
        <v>0</v>
      </c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</row>
    <row r="55" customFormat="false" ht="15.75" hidden="true" customHeight="true" outlineLevel="0" collapsed="false">
      <c r="A55" s="47" t="s">
        <v>18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29" t="s">
        <v>113</v>
      </c>
      <c r="AL55" s="29"/>
      <c r="AM55" s="29"/>
      <c r="AN55" s="29"/>
      <c r="AO55" s="29"/>
      <c r="AP55" s="29"/>
      <c r="AQ55" s="29" t="s">
        <v>190</v>
      </c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30" t="n">
        <v>0</v>
      </c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 t="n">
        <f aca="false">BC55</f>
        <v>0</v>
      </c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 t="n">
        <f aca="false">BU55</f>
        <v>0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s">
        <v>44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 t="s">
        <v>44</v>
      </c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 t="n">
        <f aca="false">CH55</f>
        <v>0</v>
      </c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 t="n">
        <f aca="false">BC55-DX55</f>
        <v>0</v>
      </c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 t="n">
        <f aca="false">BU55-DX55</f>
        <v>0</v>
      </c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</row>
    <row r="56" customFormat="false" ht="15.95" hidden="false" customHeight="true" outlineLevel="0" collapsed="false">
      <c r="A56" s="47" t="s">
        <v>19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29" t="s">
        <v>113</v>
      </c>
      <c r="AL56" s="29"/>
      <c r="AM56" s="29"/>
      <c r="AN56" s="29"/>
      <c r="AO56" s="29"/>
      <c r="AP56" s="29"/>
      <c r="AQ56" s="29" t="s">
        <v>192</v>
      </c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30" t="n">
        <f aca="false">BC57</f>
        <v>291300</v>
      </c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 t="n">
        <f aca="false">BC56</f>
        <v>291300</v>
      </c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 t="n">
        <v>0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 t="s">
        <v>44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 t="s">
        <v>44</v>
      </c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 t="n">
        <f aca="false">CH56</f>
        <v>0</v>
      </c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 t="n">
        <f aca="false">BC56-DX56</f>
        <v>291300</v>
      </c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 t="n">
        <f aca="false">BU56-DX56</f>
        <v>291300</v>
      </c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</row>
    <row r="57" customFormat="false" ht="15.95" hidden="false" customHeight="true" outlineLevel="0" collapsed="false">
      <c r="A57" s="47" t="s">
        <v>19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29" t="s">
        <v>113</v>
      </c>
      <c r="AL57" s="29"/>
      <c r="AM57" s="29"/>
      <c r="AN57" s="29"/>
      <c r="AO57" s="29"/>
      <c r="AP57" s="29"/>
      <c r="AQ57" s="29" t="s">
        <v>193</v>
      </c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30" t="n">
        <f aca="false">BC58</f>
        <v>291300</v>
      </c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 t="n">
        <f aca="false">BC57</f>
        <v>291300</v>
      </c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 t="n">
        <v>0</v>
      </c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s">
        <v>44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 t="s">
        <v>44</v>
      </c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 t="n">
        <f aca="false">CH57</f>
        <v>0</v>
      </c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 t="n">
        <f aca="false">BC57-DX57</f>
        <v>291300</v>
      </c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 t="n">
        <f aca="false">BU57-DX57</f>
        <v>291300</v>
      </c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</row>
    <row r="58" customFormat="false" ht="23.25" hidden="false" customHeight="true" outlineLevel="0" collapsed="false">
      <c r="A58" s="45" t="s">
        <v>194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29" t="s">
        <v>113</v>
      </c>
      <c r="AL58" s="29"/>
      <c r="AM58" s="29"/>
      <c r="AN58" s="29"/>
      <c r="AO58" s="29"/>
      <c r="AP58" s="29"/>
      <c r="AQ58" s="29" t="s">
        <v>195</v>
      </c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30" t="n">
        <f aca="false">BC59</f>
        <v>291300</v>
      </c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 t="n">
        <f aca="false">BC58</f>
        <v>291300</v>
      </c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 t="n">
        <v>0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s">
        <v>44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 t="s">
        <v>44</v>
      </c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 t="n">
        <f aca="false">CH58</f>
        <v>0</v>
      </c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 t="n">
        <f aca="false">BC58-DX58</f>
        <v>291300</v>
      </c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 t="n">
        <f aca="false">BU58-DX58</f>
        <v>291300</v>
      </c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</row>
    <row r="59" customFormat="false" ht="78.75" hidden="false" customHeight="true" outlineLevel="0" collapsed="false">
      <c r="A59" s="45" t="s">
        <v>19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29" t="s">
        <v>113</v>
      </c>
      <c r="AL59" s="29"/>
      <c r="AM59" s="29"/>
      <c r="AN59" s="29"/>
      <c r="AO59" s="29"/>
      <c r="AP59" s="29"/>
      <c r="AQ59" s="29" t="s">
        <v>197</v>
      </c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30" t="n">
        <f aca="false">BC60</f>
        <v>291300</v>
      </c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 t="n">
        <f aca="false">BC59</f>
        <v>291300</v>
      </c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 t="n">
        <v>0</v>
      </c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 t="s">
        <v>44</v>
      </c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 t="s">
        <v>44</v>
      </c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 t="n">
        <f aca="false">CH59</f>
        <v>0</v>
      </c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 t="n">
        <f aca="false">BC59-DX59</f>
        <v>291300</v>
      </c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 t="n">
        <f aca="false">BU59-DX59</f>
        <v>291300</v>
      </c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</row>
    <row r="60" customFormat="false" ht="15.95" hidden="false" customHeight="true" outlineLevel="0" collapsed="false">
      <c r="A60" s="47" t="s">
        <v>166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29" t="s">
        <v>113</v>
      </c>
      <c r="AL60" s="29"/>
      <c r="AM60" s="29"/>
      <c r="AN60" s="29"/>
      <c r="AO60" s="29"/>
      <c r="AP60" s="29"/>
      <c r="AQ60" s="29" t="s">
        <v>198</v>
      </c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30" t="n">
        <f aca="false">BC61</f>
        <v>291300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 t="n">
        <f aca="false">BC60</f>
        <v>291300</v>
      </c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 t="n">
        <v>0</v>
      </c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 t="s">
        <v>44</v>
      </c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 t="s">
        <v>44</v>
      </c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 t="n">
        <f aca="false">CH60</f>
        <v>0</v>
      </c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 t="n">
        <f aca="false">BC60-DX60</f>
        <v>291300</v>
      </c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 t="n">
        <f aca="false">BU60-DX60</f>
        <v>291300</v>
      </c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</row>
    <row r="61" customFormat="false" ht="15.95" hidden="false" customHeight="true" outlineLevel="0" collapsed="false">
      <c r="A61" s="48" t="s">
        <v>19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29" t="s">
        <v>113</v>
      </c>
      <c r="AL61" s="29"/>
      <c r="AM61" s="29"/>
      <c r="AN61" s="29"/>
      <c r="AO61" s="29"/>
      <c r="AP61" s="29"/>
      <c r="AQ61" s="29" t="s">
        <v>200</v>
      </c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30" t="n">
        <v>291300</v>
      </c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 t="n">
        <f aca="false">BC61</f>
        <v>291300</v>
      </c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 t="n">
        <v>0</v>
      </c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 t="s">
        <v>44</v>
      </c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 t="s">
        <v>44</v>
      </c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 t="n">
        <f aca="false">CH61</f>
        <v>0</v>
      </c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 t="n">
        <f aca="false">BC61-DX61</f>
        <v>291300</v>
      </c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 t="n">
        <f aca="false">BU61-DX61</f>
        <v>291300</v>
      </c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</row>
    <row r="62" customFormat="false" ht="15.95" hidden="false" customHeight="true" outlineLevel="0" collapsed="false">
      <c r="A62" s="47" t="s">
        <v>201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29" t="s">
        <v>113</v>
      </c>
      <c r="AL62" s="29"/>
      <c r="AM62" s="29"/>
      <c r="AN62" s="29"/>
      <c r="AO62" s="29"/>
      <c r="AP62" s="29"/>
      <c r="AQ62" s="29" t="s">
        <v>202</v>
      </c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30" t="n">
        <f aca="false">BC63+BC82+BC92</f>
        <v>157500</v>
      </c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 t="n">
        <f aca="false">BC62</f>
        <v>1575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 t="n">
        <f aca="false">CH63+CH82+CH92</f>
        <v>105679.49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 t="s">
        <v>44</v>
      </c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 t="s">
        <v>44</v>
      </c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 t="n">
        <f aca="false">CH62</f>
        <v>105679.49</v>
      </c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 t="n">
        <f aca="false">BC62-DX62</f>
        <v>51820.51</v>
      </c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 t="n">
        <f aca="false">BU62-DX62</f>
        <v>51820.51</v>
      </c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</row>
    <row r="63" customFormat="false" ht="15.95" hidden="false" customHeight="true" outlineLevel="0" collapsed="false">
      <c r="A63" s="47" t="s">
        <v>20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29" t="s">
        <v>113</v>
      </c>
      <c r="AL63" s="29"/>
      <c r="AM63" s="29"/>
      <c r="AN63" s="29"/>
      <c r="AO63" s="29"/>
      <c r="AP63" s="29"/>
      <c r="AQ63" s="29" t="s">
        <v>203</v>
      </c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30" t="n">
        <f aca="false">BC64+BC73</f>
        <v>97500</v>
      </c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 t="n">
        <f aca="false">BC63</f>
        <v>97500</v>
      </c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 t="n">
        <f aca="false">CH64+CH73</f>
        <v>80516.99</v>
      </c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 t="s">
        <v>44</v>
      </c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 t="s">
        <v>44</v>
      </c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 t="n">
        <f aca="false">CH63</f>
        <v>80516.99</v>
      </c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 t="n">
        <f aca="false">BC63-DX63</f>
        <v>16983.01</v>
      </c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 t="n">
        <f aca="false">BU63-DX63</f>
        <v>16983.01</v>
      </c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</row>
    <row r="64" customFormat="false" ht="91.5" hidden="false" customHeight="true" outlineLevel="0" collapsed="false">
      <c r="A64" s="45" t="s">
        <v>13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29" t="s">
        <v>113</v>
      </c>
      <c r="AL64" s="29"/>
      <c r="AM64" s="29"/>
      <c r="AN64" s="29"/>
      <c r="AO64" s="29"/>
      <c r="AP64" s="29"/>
      <c r="AQ64" s="29" t="s">
        <v>204</v>
      </c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30" t="n">
        <f aca="false">BC65+BC69</f>
        <v>30700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 t="n">
        <f aca="false">BC64</f>
        <v>30700</v>
      </c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 t="n">
        <f aca="false">CH65+CH69</f>
        <v>30451.52</v>
      </c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 t="s">
        <v>44</v>
      </c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 t="s">
        <v>44</v>
      </c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 t="n">
        <f aca="false">CH64</f>
        <v>30451.52</v>
      </c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 t="n">
        <f aca="false">BC64-DX64</f>
        <v>248.48</v>
      </c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 t="n">
        <f aca="false">BU64-DX64</f>
        <v>248.48</v>
      </c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</row>
    <row r="65" customFormat="false" ht="149.25" hidden="false" customHeight="true" outlineLevel="0" collapsed="false">
      <c r="A65" s="45" t="s">
        <v>2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29" t="s">
        <v>113</v>
      </c>
      <c r="AL65" s="29"/>
      <c r="AM65" s="29"/>
      <c r="AN65" s="29"/>
      <c r="AO65" s="29"/>
      <c r="AP65" s="29"/>
      <c r="AQ65" s="29" t="s">
        <v>206</v>
      </c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30" t="n">
        <f aca="false">BC66</f>
        <v>12000</v>
      </c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 t="n">
        <f aca="false">BC65</f>
        <v>12000</v>
      </c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 t="n">
        <f aca="false">BU65</f>
        <v>12000</v>
      </c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 t="s">
        <v>44</v>
      </c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 t="s">
        <v>44</v>
      </c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 t="n">
        <f aca="false">CH65</f>
        <v>12000</v>
      </c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 t="n">
        <f aca="false">BC65-DX65</f>
        <v>0</v>
      </c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 t="n">
        <f aca="false">BU65-DX65</f>
        <v>0</v>
      </c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</row>
    <row r="66" customFormat="false" ht="15.95" hidden="false" customHeight="true" outlineLevel="0" collapsed="false">
      <c r="A66" s="47" t="s">
        <v>16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29" t="s">
        <v>113</v>
      </c>
      <c r="AL66" s="29"/>
      <c r="AM66" s="29"/>
      <c r="AN66" s="29"/>
      <c r="AO66" s="29"/>
      <c r="AP66" s="29"/>
      <c r="AQ66" s="29" t="s">
        <v>207</v>
      </c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30" t="n">
        <f aca="false">BC67</f>
        <v>12000</v>
      </c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 t="n">
        <f aca="false">BC66</f>
        <v>12000</v>
      </c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 t="n">
        <f aca="false">BU66</f>
        <v>12000</v>
      </c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 t="s">
        <v>44</v>
      </c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 t="s">
        <v>44</v>
      </c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 t="n">
        <f aca="false">CH66</f>
        <v>12000</v>
      </c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 t="n">
        <f aca="false">BC66-DX66</f>
        <v>0</v>
      </c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 t="n">
        <f aca="false">BU66-DX66</f>
        <v>0</v>
      </c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</row>
    <row r="67" customFormat="false" ht="25.5" hidden="false" customHeight="true" outlineLevel="0" collapsed="false">
      <c r="A67" s="45" t="s">
        <v>16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29" t="s">
        <v>113</v>
      </c>
      <c r="AL67" s="29"/>
      <c r="AM67" s="29"/>
      <c r="AN67" s="29"/>
      <c r="AO67" s="29"/>
      <c r="AP67" s="29"/>
      <c r="AQ67" s="29" t="s">
        <v>208</v>
      </c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30" t="n">
        <f aca="false">BC68</f>
        <v>12000</v>
      </c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 t="n">
        <f aca="false">BC67</f>
        <v>12000</v>
      </c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 t="n">
        <f aca="false">BU67</f>
        <v>12000</v>
      </c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 t="s">
        <v>44</v>
      </c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 t="s">
        <v>44</v>
      </c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 t="n">
        <f aca="false">CH67</f>
        <v>12000</v>
      </c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 t="n">
        <f aca="false">BC67-DX67</f>
        <v>0</v>
      </c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 t="n">
        <f aca="false">BU67-DX67</f>
        <v>0</v>
      </c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</row>
    <row r="68" customFormat="false" ht="15.95" hidden="false" customHeight="true" outlineLevel="0" collapsed="false">
      <c r="A68" s="47" t="s">
        <v>20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29" t="s">
        <v>113</v>
      </c>
      <c r="AL68" s="29"/>
      <c r="AM68" s="29"/>
      <c r="AN68" s="29"/>
      <c r="AO68" s="29"/>
      <c r="AP68" s="29"/>
      <c r="AQ68" s="29" t="s">
        <v>210</v>
      </c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30" t="n">
        <v>12000</v>
      </c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 t="n">
        <f aca="false">BC68</f>
        <v>12000</v>
      </c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 t="n">
        <f aca="false">BU68</f>
        <v>12000</v>
      </c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 t="s">
        <v>44</v>
      </c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 t="s">
        <v>44</v>
      </c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 t="n">
        <f aca="false">CH68</f>
        <v>12000</v>
      </c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 t="n">
        <f aca="false">BC68-DX68</f>
        <v>0</v>
      </c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 t="n">
        <f aca="false">BU68-DX68</f>
        <v>0</v>
      </c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</row>
    <row r="69" customFormat="false" ht="147.75" hidden="false" customHeight="true" outlineLevel="0" collapsed="false">
      <c r="A69" s="45" t="s">
        <v>21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29" t="s">
        <v>113</v>
      </c>
      <c r="AL69" s="29"/>
      <c r="AM69" s="29"/>
      <c r="AN69" s="29"/>
      <c r="AO69" s="29"/>
      <c r="AP69" s="29"/>
      <c r="AQ69" s="29" t="s">
        <v>212</v>
      </c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30" t="n">
        <f aca="false">BC70</f>
        <v>18700</v>
      </c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 t="n">
        <f aca="false">BC69</f>
        <v>18700</v>
      </c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 t="n">
        <f aca="false">CH70</f>
        <v>18451.52</v>
      </c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 t="s">
        <v>44</v>
      </c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 t="s">
        <v>44</v>
      </c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 t="n">
        <f aca="false">CH69</f>
        <v>18451.52</v>
      </c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 t="n">
        <f aca="false">BC69-DX69</f>
        <v>248.48</v>
      </c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 t="n">
        <f aca="false">BU69-DX69</f>
        <v>248.48</v>
      </c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</row>
    <row r="70" customFormat="false" ht="34.5" hidden="false" customHeight="true" outlineLevel="0" collapsed="false">
      <c r="A70" s="43" t="s">
        <v>12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29" t="s">
        <v>113</v>
      </c>
      <c r="AL70" s="29"/>
      <c r="AM70" s="29"/>
      <c r="AN70" s="29"/>
      <c r="AO70" s="29"/>
      <c r="AP70" s="29"/>
      <c r="AQ70" s="29" t="s">
        <v>213</v>
      </c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30" t="n">
        <f aca="false">BC71</f>
        <v>18700</v>
      </c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 t="n">
        <f aca="false">BC70</f>
        <v>18700</v>
      </c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 t="n">
        <f aca="false">CH71</f>
        <v>18451.52</v>
      </c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s">
        <v>44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 t="s">
        <v>44</v>
      </c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 t="n">
        <f aca="false">CH70</f>
        <v>18451.52</v>
      </c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 t="n">
        <f aca="false">BC70-DX70</f>
        <v>248.48</v>
      </c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 t="n">
        <f aca="false">BU70-DX70</f>
        <v>248.48</v>
      </c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</row>
    <row r="71" customFormat="false" ht="33.75" hidden="false" customHeight="true" outlineLevel="0" collapsed="false">
      <c r="A71" s="43" t="s">
        <v>12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29" t="s">
        <v>113</v>
      </c>
      <c r="AL71" s="29"/>
      <c r="AM71" s="29"/>
      <c r="AN71" s="29"/>
      <c r="AO71" s="29"/>
      <c r="AP71" s="29"/>
      <c r="AQ71" s="29" t="s">
        <v>214</v>
      </c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30" t="n">
        <f aca="false">BC72</f>
        <v>18700</v>
      </c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 t="n">
        <f aca="false">BC71</f>
        <v>18700</v>
      </c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 t="n">
        <f aca="false">CH72</f>
        <v>18451.52</v>
      </c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 t="s">
        <v>44</v>
      </c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 t="s">
        <v>44</v>
      </c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 t="n">
        <f aca="false">CH71</f>
        <v>18451.52</v>
      </c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 t="n">
        <f aca="false">BC71-DX71</f>
        <v>248.48</v>
      </c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 t="n">
        <f aca="false">BU71-DX71</f>
        <v>248.48</v>
      </c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</row>
    <row r="72" customFormat="false" ht="15.95" hidden="false" customHeight="true" outlineLevel="0" collapsed="false">
      <c r="A72" s="43" t="s">
        <v>127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29" t="s">
        <v>113</v>
      </c>
      <c r="AL72" s="29"/>
      <c r="AM72" s="29"/>
      <c r="AN72" s="29"/>
      <c r="AO72" s="29"/>
      <c r="AP72" s="29"/>
      <c r="AQ72" s="29" t="s">
        <v>215</v>
      </c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30" t="n">
        <v>18700</v>
      </c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 t="n">
        <f aca="false">BC72</f>
        <v>18700</v>
      </c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 t="n">
        <v>18451.52</v>
      </c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 t="s">
        <v>44</v>
      </c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 t="s">
        <v>44</v>
      </c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 t="n">
        <f aca="false">CH72</f>
        <v>18451.52</v>
      </c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 t="n">
        <f aca="false">BC72-DX72</f>
        <v>248.48</v>
      </c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 t="n">
        <f aca="false">BU72-DX72</f>
        <v>248.48</v>
      </c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</row>
    <row r="73" customFormat="false" ht="48" hidden="false" customHeight="true" outlineLevel="0" collapsed="false">
      <c r="A73" s="43" t="s">
        <v>145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29" t="s">
        <v>113</v>
      </c>
      <c r="AL73" s="29"/>
      <c r="AM73" s="29"/>
      <c r="AN73" s="29"/>
      <c r="AO73" s="29"/>
      <c r="AP73" s="29"/>
      <c r="AQ73" s="29" t="s">
        <v>216</v>
      </c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30" t="n">
        <f aca="false">BC74+BC78</f>
        <v>66800</v>
      </c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 t="n">
        <f aca="false">BC73</f>
        <v>66800</v>
      </c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 t="n">
        <f aca="false">CH74+CH78</f>
        <v>50065.47</v>
      </c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 t="s">
        <v>44</v>
      </c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 t="s">
        <v>44</v>
      </c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 t="n">
        <f aca="false">CH73</f>
        <v>50065.47</v>
      </c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 t="n">
        <f aca="false">BC73-DX73</f>
        <v>16734.53</v>
      </c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 t="n">
        <f aca="false">BU73-DX73</f>
        <v>16734.53</v>
      </c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</row>
    <row r="74" customFormat="false" ht="123" hidden="false" customHeight="true" outlineLevel="0" collapsed="false">
      <c r="A74" s="45" t="s">
        <v>21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29" t="s">
        <v>113</v>
      </c>
      <c r="AL74" s="29"/>
      <c r="AM74" s="29"/>
      <c r="AN74" s="29"/>
      <c r="AO74" s="29"/>
      <c r="AP74" s="29"/>
      <c r="AQ74" s="29" t="s">
        <v>218</v>
      </c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30" t="n">
        <f aca="false">BC75</f>
        <v>50000</v>
      </c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 t="n">
        <f aca="false">BC74</f>
        <v>50000</v>
      </c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 t="n">
        <f aca="false">CH75</f>
        <v>33265.47</v>
      </c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 t="s">
        <v>44</v>
      </c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 t="s">
        <v>44</v>
      </c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 t="n">
        <f aca="false">CH74</f>
        <v>33265.47</v>
      </c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 t="n">
        <f aca="false">BC74-DX74</f>
        <v>16734.53</v>
      </c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 t="n">
        <f aca="false">BU74-DX74</f>
        <v>16734.53</v>
      </c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</row>
    <row r="75" customFormat="false" ht="36" hidden="false" customHeight="true" outlineLevel="0" collapsed="false">
      <c r="A75" s="43" t="s">
        <v>12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29" t="s">
        <v>113</v>
      </c>
      <c r="AL75" s="29"/>
      <c r="AM75" s="29"/>
      <c r="AN75" s="29"/>
      <c r="AO75" s="29"/>
      <c r="AP75" s="29"/>
      <c r="AQ75" s="29" t="s">
        <v>219</v>
      </c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30" t="n">
        <f aca="false">BC76</f>
        <v>50000</v>
      </c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 t="n">
        <f aca="false">BC75</f>
        <v>50000</v>
      </c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 t="n">
        <f aca="false">CH76</f>
        <v>33265.47</v>
      </c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s">
        <v>44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 t="s">
        <v>44</v>
      </c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 t="n">
        <f aca="false">CH75</f>
        <v>33265.47</v>
      </c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 t="n">
        <f aca="false">BC75-DX75</f>
        <v>16734.53</v>
      </c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 t="n">
        <f aca="false">BU75-DX75</f>
        <v>16734.53</v>
      </c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</row>
    <row r="76" customFormat="false" ht="35.25" hidden="false" customHeight="true" outlineLevel="0" collapsed="false">
      <c r="A76" s="43" t="s">
        <v>12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29" t="s">
        <v>113</v>
      </c>
      <c r="AL76" s="29"/>
      <c r="AM76" s="29"/>
      <c r="AN76" s="29"/>
      <c r="AO76" s="29"/>
      <c r="AP76" s="29"/>
      <c r="AQ76" s="29" t="s">
        <v>220</v>
      </c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30" t="n">
        <f aca="false">BC77</f>
        <v>50000</v>
      </c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 t="n">
        <f aca="false">BC76</f>
        <v>50000</v>
      </c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 t="n">
        <f aca="false">CH77</f>
        <v>33265.47</v>
      </c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 t="s">
        <v>44</v>
      </c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 t="s">
        <v>44</v>
      </c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 t="n">
        <f aca="false">CH76</f>
        <v>33265.47</v>
      </c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 t="n">
        <f aca="false">BC76-DX76</f>
        <v>16734.53</v>
      </c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 t="n">
        <f aca="false">BU76-DX76</f>
        <v>16734.53</v>
      </c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</row>
    <row r="77" customFormat="false" ht="16.5" hidden="false" customHeight="true" outlineLevel="0" collapsed="false">
      <c r="A77" s="43" t="s">
        <v>12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29" t="s">
        <v>113</v>
      </c>
      <c r="AL77" s="29"/>
      <c r="AM77" s="29"/>
      <c r="AN77" s="29"/>
      <c r="AO77" s="29"/>
      <c r="AP77" s="29"/>
      <c r="AQ77" s="29" t="s">
        <v>221</v>
      </c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30" t="n">
        <v>50000</v>
      </c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 t="n">
        <f aca="false">BC77</f>
        <v>50000</v>
      </c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 t="n">
        <v>33265.47</v>
      </c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 t="s">
        <v>44</v>
      </c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 t="s">
        <v>44</v>
      </c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 t="n">
        <f aca="false">CH77</f>
        <v>33265.47</v>
      </c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 t="n">
        <f aca="false">BC77-DX77</f>
        <v>16734.53</v>
      </c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 t="n">
        <f aca="false">BU77-DX77</f>
        <v>16734.53</v>
      </c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</row>
    <row r="78" customFormat="false" ht="124.5" hidden="false" customHeight="true" outlineLevel="0" collapsed="false">
      <c r="A78" s="45" t="s">
        <v>222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29" t="s">
        <v>113</v>
      </c>
      <c r="AL78" s="29"/>
      <c r="AM78" s="29"/>
      <c r="AN78" s="29"/>
      <c r="AO78" s="29"/>
      <c r="AP78" s="29"/>
      <c r="AQ78" s="29" t="s">
        <v>223</v>
      </c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30" t="n">
        <f aca="false">BC79</f>
        <v>16800</v>
      </c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 t="n">
        <f aca="false">BC78</f>
        <v>16800</v>
      </c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 t="n">
        <f aca="false">CH79</f>
        <v>16800</v>
      </c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 t="s">
        <v>44</v>
      </c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 t="s">
        <v>44</v>
      </c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 t="n">
        <f aca="false">CH78</f>
        <v>16800</v>
      </c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 t="n">
        <f aca="false">BC78-DX78</f>
        <v>0</v>
      </c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 t="n">
        <f aca="false">BU78-DX78</f>
        <v>0</v>
      </c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</row>
    <row r="79" customFormat="false" ht="36" hidden="false" customHeight="true" outlineLevel="0" collapsed="false">
      <c r="A79" s="43" t="s">
        <v>12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29" t="s">
        <v>113</v>
      </c>
      <c r="AL79" s="29"/>
      <c r="AM79" s="29"/>
      <c r="AN79" s="29"/>
      <c r="AO79" s="29"/>
      <c r="AP79" s="29"/>
      <c r="AQ79" s="29" t="s">
        <v>224</v>
      </c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30" t="n">
        <f aca="false">BC80</f>
        <v>16800</v>
      </c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 t="n">
        <f aca="false">BC79</f>
        <v>16800</v>
      </c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 t="n">
        <f aca="false">CH80</f>
        <v>16800</v>
      </c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 t="s">
        <v>44</v>
      </c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 t="s">
        <v>44</v>
      </c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 t="n">
        <f aca="false">CH79</f>
        <v>16800</v>
      </c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 t="n">
        <f aca="false">BC79-DX79</f>
        <v>0</v>
      </c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 t="n">
        <f aca="false">BU79-DX79</f>
        <v>0</v>
      </c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</row>
    <row r="80" customFormat="false" ht="34.5" hidden="false" customHeight="true" outlineLevel="0" collapsed="false">
      <c r="A80" s="43" t="s">
        <v>12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29" t="s">
        <v>113</v>
      </c>
      <c r="AL80" s="29"/>
      <c r="AM80" s="29"/>
      <c r="AN80" s="29"/>
      <c r="AO80" s="29"/>
      <c r="AP80" s="29"/>
      <c r="AQ80" s="29" t="s">
        <v>225</v>
      </c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30" t="n">
        <f aca="false">BC81</f>
        <v>16800</v>
      </c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 t="n">
        <f aca="false">BC80</f>
        <v>16800</v>
      </c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 t="n">
        <f aca="false">CH81</f>
        <v>16800</v>
      </c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 t="s">
        <v>44</v>
      </c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 t="s">
        <v>44</v>
      </c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 t="n">
        <f aca="false">CH80</f>
        <v>16800</v>
      </c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 t="n">
        <f aca="false">BC80-DX80</f>
        <v>0</v>
      </c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 t="n">
        <f aca="false">BU80-DX80</f>
        <v>0</v>
      </c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</row>
    <row r="81" customFormat="false" ht="15.95" hidden="false" customHeight="true" outlineLevel="0" collapsed="false">
      <c r="A81" s="43" t="s">
        <v>127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29" t="s">
        <v>113</v>
      </c>
      <c r="AL81" s="29"/>
      <c r="AM81" s="29"/>
      <c r="AN81" s="29"/>
      <c r="AO81" s="29"/>
      <c r="AP81" s="29"/>
      <c r="AQ81" s="29" t="s">
        <v>226</v>
      </c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30" t="n">
        <v>16800</v>
      </c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 t="n">
        <f aca="false">BC81</f>
        <v>16800</v>
      </c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 t="n">
        <v>16800</v>
      </c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 t="s">
        <v>44</v>
      </c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 t="s">
        <v>44</v>
      </c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 t="n">
        <f aca="false">CH81</f>
        <v>16800</v>
      </c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 t="n">
        <f aca="false">BC81-DX81</f>
        <v>0</v>
      </c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 t="n">
        <f aca="false">BU81-DX81</f>
        <v>0</v>
      </c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</row>
    <row r="82" customFormat="false" ht="15.95" hidden="false" customHeight="true" outlineLevel="0" collapsed="false">
      <c r="A82" s="47" t="s">
        <v>20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29" t="s">
        <v>113</v>
      </c>
      <c r="AL82" s="29"/>
      <c r="AM82" s="29"/>
      <c r="AN82" s="29"/>
      <c r="AO82" s="29"/>
      <c r="AP82" s="29"/>
      <c r="AQ82" s="29" t="s">
        <v>227</v>
      </c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30" t="n">
        <f aca="false">BC83</f>
        <v>60000</v>
      </c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 t="n">
        <f aca="false">BC82</f>
        <v>60000</v>
      </c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 t="n">
        <f aca="false">CH83</f>
        <v>25162.5</v>
      </c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 t="s">
        <v>44</v>
      </c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 t="s">
        <v>44</v>
      </c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 t="n">
        <f aca="false">CH82</f>
        <v>25162.5</v>
      </c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 t="n">
        <f aca="false">BC82-DX82</f>
        <v>34837.5</v>
      </c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 t="n">
        <f aca="false">BU82-DX82</f>
        <v>34837.5</v>
      </c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</row>
    <row r="83" customFormat="false" ht="36" hidden="false" customHeight="true" outlineLevel="0" collapsed="false">
      <c r="A83" s="45" t="s">
        <v>22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29" t="s">
        <v>113</v>
      </c>
      <c r="AL83" s="29"/>
      <c r="AM83" s="29"/>
      <c r="AN83" s="29"/>
      <c r="AO83" s="29"/>
      <c r="AP83" s="29"/>
      <c r="AQ83" s="29" t="s">
        <v>229</v>
      </c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30" t="n">
        <f aca="false">BC84+BC98</f>
        <v>60000</v>
      </c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 t="n">
        <f aca="false">BC83</f>
        <v>60000</v>
      </c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 t="n">
        <f aca="false">CH84+CH98</f>
        <v>25162.5</v>
      </c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s">
        <v>44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 t="s">
        <v>44</v>
      </c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 t="n">
        <f aca="false">CH83</f>
        <v>25162.5</v>
      </c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 t="n">
        <f aca="false">BC83-DX83</f>
        <v>34837.5</v>
      </c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 t="n">
        <f aca="false">BU83-DX83</f>
        <v>34837.5</v>
      </c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</row>
    <row r="84" customFormat="false" ht="112.5" hidden="false" customHeight="true" outlineLevel="0" collapsed="false">
      <c r="A84" s="45" t="s">
        <v>23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29" t="s">
        <v>113</v>
      </c>
      <c r="AL84" s="29"/>
      <c r="AM84" s="29"/>
      <c r="AN84" s="29"/>
      <c r="AO84" s="29"/>
      <c r="AP84" s="29"/>
      <c r="AQ84" s="29" t="s">
        <v>231</v>
      </c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30" t="n">
        <f aca="false">BC85</f>
        <v>50000</v>
      </c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 t="n">
        <f aca="false">BC84</f>
        <v>50000</v>
      </c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 t="n">
        <f aca="false">CH85</f>
        <v>22162.5</v>
      </c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 t="s">
        <v>44</v>
      </c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 t="s">
        <v>44</v>
      </c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 t="n">
        <f aca="false">CH84</f>
        <v>22162.5</v>
      </c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 t="n">
        <f aca="false">BC84-DX84</f>
        <v>27837.5</v>
      </c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 t="n">
        <f aca="false">BU84-DX84</f>
        <v>27837.5</v>
      </c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</row>
    <row r="85" customFormat="false" ht="36.75" hidden="false" customHeight="true" outlineLevel="0" collapsed="false">
      <c r="A85" s="43" t="s">
        <v>12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29" t="s">
        <v>113</v>
      </c>
      <c r="AL85" s="29"/>
      <c r="AM85" s="29"/>
      <c r="AN85" s="29"/>
      <c r="AO85" s="29"/>
      <c r="AP85" s="29"/>
      <c r="AQ85" s="29" t="s">
        <v>232</v>
      </c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30" t="n">
        <f aca="false">BC86</f>
        <v>50000</v>
      </c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 t="n">
        <f aca="false">BC85</f>
        <v>50000</v>
      </c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 t="n">
        <f aca="false">CH86</f>
        <v>22162.5</v>
      </c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 t="s">
        <v>44</v>
      </c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 t="s">
        <v>44</v>
      </c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 t="n">
        <f aca="false">CH85</f>
        <v>22162.5</v>
      </c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 t="n">
        <f aca="false">BC85-DX85</f>
        <v>27837.5</v>
      </c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 t="n">
        <f aca="false">BU85-DX85</f>
        <v>27837.5</v>
      </c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</row>
    <row r="86" customFormat="false" ht="35.25" hidden="false" customHeight="true" outlineLevel="0" collapsed="false">
      <c r="A86" s="43" t="s">
        <v>125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29" t="s">
        <v>113</v>
      </c>
      <c r="AL86" s="29"/>
      <c r="AM86" s="29"/>
      <c r="AN86" s="29"/>
      <c r="AO86" s="29"/>
      <c r="AP86" s="29"/>
      <c r="AQ86" s="29" t="s">
        <v>233</v>
      </c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30" t="n">
        <f aca="false">BC87</f>
        <v>50000</v>
      </c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 t="n">
        <f aca="false">BC86</f>
        <v>50000</v>
      </c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 t="n">
        <f aca="false">CH87</f>
        <v>22162.5</v>
      </c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 t="s">
        <v>44</v>
      </c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 t="s">
        <v>44</v>
      </c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 t="n">
        <f aca="false">CH86</f>
        <v>22162.5</v>
      </c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 t="n">
        <f aca="false">BC86-DX86</f>
        <v>27837.5</v>
      </c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 t="n">
        <f aca="false">BU86-DX86</f>
        <v>27837.5</v>
      </c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29" t="s">
        <v>113</v>
      </c>
      <c r="AL87" s="29"/>
      <c r="AM87" s="29"/>
      <c r="AN87" s="29"/>
      <c r="AO87" s="29"/>
      <c r="AP87" s="29"/>
      <c r="AQ87" s="29" t="s">
        <v>234</v>
      </c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30" t="n">
        <v>50000</v>
      </c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 t="n">
        <f aca="false">BC87</f>
        <v>50000</v>
      </c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 t="n">
        <v>22162.5</v>
      </c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 t="s">
        <v>44</v>
      </c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 t="s">
        <v>44</v>
      </c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 t="n">
        <f aca="false">CH87</f>
        <v>22162.5</v>
      </c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 t="n">
        <f aca="false">BC87-DX87</f>
        <v>27837.5</v>
      </c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 t="n">
        <f aca="false">BU87-DX87</f>
        <v>27837.5</v>
      </c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</row>
    <row r="88" customFormat="false" ht="0.75" hidden="true" customHeight="true" outlineLevel="0" collapsed="false">
      <c r="A88" s="45" t="s">
        <v>23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29" t="s">
        <v>113</v>
      </c>
      <c r="AL88" s="29"/>
      <c r="AM88" s="29"/>
      <c r="AN88" s="29"/>
      <c r="AO88" s="29"/>
      <c r="AP88" s="29"/>
      <c r="AQ88" s="29" t="s">
        <v>236</v>
      </c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30" t="n">
        <f aca="false">BC89</f>
        <v>0</v>
      </c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 t="n">
        <f aca="false">BC88</f>
        <v>0</v>
      </c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 t="n">
        <v>0</v>
      </c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 t="s">
        <v>44</v>
      </c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 t="s">
        <v>44</v>
      </c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 t="n">
        <f aca="false">CH88</f>
        <v>0</v>
      </c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 t="n">
        <f aca="false">BC88-DX88</f>
        <v>0</v>
      </c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 t="n">
        <f aca="false">BU88-DX88</f>
        <v>0</v>
      </c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</row>
    <row r="89" customFormat="false" ht="37.5" hidden="true" customHeight="true" outlineLevel="0" collapsed="false">
      <c r="A89" s="43" t="s">
        <v>12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29" t="s">
        <v>113</v>
      </c>
      <c r="AL89" s="29"/>
      <c r="AM89" s="29"/>
      <c r="AN89" s="29"/>
      <c r="AO89" s="29"/>
      <c r="AP89" s="29"/>
      <c r="AQ89" s="29" t="s">
        <v>237</v>
      </c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30" t="n">
        <f aca="false">BC90</f>
        <v>0</v>
      </c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 t="n">
        <f aca="false">BC89</f>
        <v>0</v>
      </c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 t="n">
        <v>0</v>
      </c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 t="s">
        <v>44</v>
      </c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 t="s">
        <v>44</v>
      </c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 t="n">
        <f aca="false">CH89</f>
        <v>0</v>
      </c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 t="n">
        <f aca="false">BC89-DX89</f>
        <v>0</v>
      </c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 t="n">
        <f aca="false">BU89-DX89</f>
        <v>0</v>
      </c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</row>
    <row r="90" customFormat="false" ht="38.25" hidden="true" customHeight="true" outlineLevel="0" collapsed="false">
      <c r="A90" s="43" t="s">
        <v>12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29" t="s">
        <v>113</v>
      </c>
      <c r="AL90" s="29"/>
      <c r="AM90" s="29"/>
      <c r="AN90" s="29"/>
      <c r="AO90" s="29"/>
      <c r="AP90" s="29"/>
      <c r="AQ90" s="29" t="s">
        <v>238</v>
      </c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30" t="n">
        <f aca="false">BC91</f>
        <v>0</v>
      </c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 t="n">
        <f aca="false">BC90</f>
        <v>0</v>
      </c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 t="n">
        <v>0</v>
      </c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 t="s">
        <v>44</v>
      </c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 t="s">
        <v>44</v>
      </c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 t="n">
        <f aca="false">CH90</f>
        <v>0</v>
      </c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 t="n">
        <f aca="false">BC90-DX90</f>
        <v>0</v>
      </c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 t="n">
        <f aca="false">BU90-DX90</f>
        <v>0</v>
      </c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</row>
    <row r="91" customFormat="false" ht="15.75" hidden="true" customHeight="true" outlineLevel="0" collapsed="false">
      <c r="A91" s="43" t="s">
        <v>127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29" t="s">
        <v>113</v>
      </c>
      <c r="AL91" s="29"/>
      <c r="AM91" s="29"/>
      <c r="AN91" s="29"/>
      <c r="AO91" s="29"/>
      <c r="AP91" s="29"/>
      <c r="AQ91" s="29" t="s">
        <v>239</v>
      </c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30" t="n">
        <v>0</v>
      </c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 t="n">
        <f aca="false">BC91</f>
        <v>0</v>
      </c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 t="n">
        <v>0</v>
      </c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 t="s">
        <v>44</v>
      </c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 t="s">
        <v>44</v>
      </c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 t="n">
        <f aca="false">CH91</f>
        <v>0</v>
      </c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 t="n">
        <f aca="false">BC91-DX91</f>
        <v>0</v>
      </c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 t="n">
        <f aca="false">BU91-DX91</f>
        <v>0</v>
      </c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</row>
    <row r="92" customFormat="false" ht="15.75" hidden="true" customHeight="true" outlineLevel="0" collapsed="false">
      <c r="A92" s="47" t="s">
        <v>20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29" t="s">
        <v>113</v>
      </c>
      <c r="AL92" s="29"/>
      <c r="AM92" s="29"/>
      <c r="AN92" s="29"/>
      <c r="AO92" s="29"/>
      <c r="AP92" s="29"/>
      <c r="AQ92" s="29" t="s">
        <v>240</v>
      </c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30" t="n">
        <f aca="false">BC93</f>
        <v>0</v>
      </c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 t="n">
        <f aca="false">BC92</f>
        <v>0</v>
      </c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 t="n">
        <v>0</v>
      </c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 t="s">
        <v>44</v>
      </c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 t="s">
        <v>44</v>
      </c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 t="n">
        <f aca="false">CH92</f>
        <v>0</v>
      </c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 t="n">
        <f aca="false">BC92-DX92</f>
        <v>0</v>
      </c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 t="n">
        <f aca="false">BU92-DX92</f>
        <v>0</v>
      </c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</row>
    <row r="93" customFormat="false" ht="39.75" hidden="true" customHeight="true" outlineLevel="0" collapsed="false">
      <c r="A93" s="45" t="s">
        <v>175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29" t="s">
        <v>113</v>
      </c>
      <c r="AL93" s="29"/>
      <c r="AM93" s="29"/>
      <c r="AN93" s="29"/>
      <c r="AO93" s="29"/>
      <c r="AP93" s="29"/>
      <c r="AQ93" s="29" t="s">
        <v>241</v>
      </c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30" t="n">
        <f aca="false">BC94</f>
        <v>0</v>
      </c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 t="n">
        <f aca="false">BC93</f>
        <v>0</v>
      </c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 t="n">
        <v>0</v>
      </c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 t="s">
        <v>44</v>
      </c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 t="s">
        <v>44</v>
      </c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 t="n">
        <f aca="false">CH93</f>
        <v>0</v>
      </c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 t="n">
        <f aca="false">BC93-DX93</f>
        <v>0</v>
      </c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 t="n">
        <f aca="false">BU93-DX93</f>
        <v>0</v>
      </c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</row>
    <row r="94" customFormat="false" ht="48" hidden="true" customHeight="true" outlineLevel="0" collapsed="false">
      <c r="A94" s="45" t="s">
        <v>242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29" t="s">
        <v>113</v>
      </c>
      <c r="AL94" s="29"/>
      <c r="AM94" s="29"/>
      <c r="AN94" s="29"/>
      <c r="AO94" s="29"/>
      <c r="AP94" s="29"/>
      <c r="AQ94" s="29" t="s">
        <v>243</v>
      </c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30" t="n">
        <f aca="false">BC95</f>
        <v>0</v>
      </c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 t="n">
        <f aca="false">BC94</f>
        <v>0</v>
      </c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 t="n">
        <v>0</v>
      </c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 t="s">
        <v>44</v>
      </c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 t="s">
        <v>44</v>
      </c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 t="n">
        <f aca="false">CH94</f>
        <v>0</v>
      </c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 t="n">
        <f aca="false">BC94-DX94</f>
        <v>0</v>
      </c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 t="n">
        <f aca="false">BU94-DX94</f>
        <v>0</v>
      </c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</row>
    <row r="95" customFormat="false" ht="36.75" hidden="true" customHeight="true" outlineLevel="0" collapsed="false">
      <c r="A95" s="43" t="s">
        <v>123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29" t="s">
        <v>113</v>
      </c>
      <c r="AL95" s="29"/>
      <c r="AM95" s="29"/>
      <c r="AN95" s="29"/>
      <c r="AO95" s="29"/>
      <c r="AP95" s="29"/>
      <c r="AQ95" s="29" t="s">
        <v>244</v>
      </c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30" t="n">
        <f aca="false">BC96</f>
        <v>0</v>
      </c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 t="n">
        <f aca="false">BC95</f>
        <v>0</v>
      </c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 t="n">
        <v>0</v>
      </c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 t="s">
        <v>44</v>
      </c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 t="s">
        <v>44</v>
      </c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 t="n">
        <f aca="false">CH95</f>
        <v>0</v>
      </c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 t="n">
        <f aca="false">BC95-DX95</f>
        <v>0</v>
      </c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 t="n">
        <f aca="false">BU95-DX95</f>
        <v>0</v>
      </c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</row>
    <row r="96" customFormat="false" ht="35.25" hidden="true" customHeight="true" outlineLevel="0" collapsed="false">
      <c r="A96" s="43" t="s">
        <v>125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29" t="s">
        <v>113</v>
      </c>
      <c r="AL96" s="29"/>
      <c r="AM96" s="29"/>
      <c r="AN96" s="29"/>
      <c r="AO96" s="29"/>
      <c r="AP96" s="29"/>
      <c r="AQ96" s="29" t="s">
        <v>245</v>
      </c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30" t="n">
        <f aca="false">BC97</f>
        <v>0</v>
      </c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 t="n">
        <f aca="false">BC96</f>
        <v>0</v>
      </c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 t="n">
        <v>0</v>
      </c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 t="s">
        <v>44</v>
      </c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 t="s">
        <v>44</v>
      </c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 t="n">
        <f aca="false">CH96</f>
        <v>0</v>
      </c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 t="n">
        <f aca="false">BC96-DX96</f>
        <v>0</v>
      </c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 t="n">
        <f aca="false">BU96-DX96</f>
        <v>0</v>
      </c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</row>
    <row r="97" customFormat="false" ht="17.25" hidden="true" customHeight="true" outlineLevel="0" collapsed="false">
      <c r="A97" s="43" t="s">
        <v>127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29" t="s">
        <v>113</v>
      </c>
      <c r="AL97" s="29"/>
      <c r="AM97" s="29"/>
      <c r="AN97" s="29"/>
      <c r="AO97" s="29"/>
      <c r="AP97" s="29"/>
      <c r="AQ97" s="29" t="s">
        <v>246</v>
      </c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30" t="n">
        <v>0</v>
      </c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 t="n">
        <f aca="false">BC97</f>
        <v>0</v>
      </c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 t="n">
        <v>0</v>
      </c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 t="s">
        <v>44</v>
      </c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 t="s">
        <v>44</v>
      </c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 t="n">
        <f aca="false">CH97</f>
        <v>0</v>
      </c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 t="n">
        <f aca="false">BC97-DX97</f>
        <v>0</v>
      </c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 t="n">
        <f aca="false">BU97-DX97</f>
        <v>0</v>
      </c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</row>
    <row r="98" customFormat="false" ht="115.5" hidden="false" customHeight="true" outlineLevel="0" collapsed="false">
      <c r="A98" s="43" t="s">
        <v>247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29" t="s">
        <v>113</v>
      </c>
      <c r="AL98" s="29"/>
      <c r="AM98" s="29"/>
      <c r="AN98" s="29"/>
      <c r="AO98" s="29"/>
      <c r="AP98" s="29"/>
      <c r="AQ98" s="29" t="s">
        <v>236</v>
      </c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30" t="n">
        <f aca="false">BC99</f>
        <v>10000</v>
      </c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 t="n">
        <f aca="false">BC98</f>
        <v>10000</v>
      </c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 t="n">
        <f aca="false">CH99</f>
        <v>3000</v>
      </c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 t="s">
        <v>44</v>
      </c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 t="s">
        <v>44</v>
      </c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 t="n">
        <f aca="false">CH98</f>
        <v>3000</v>
      </c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 t="n">
        <f aca="false">BC98-DX98</f>
        <v>7000</v>
      </c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 t="n">
        <f aca="false">BU98-DX98</f>
        <v>7000</v>
      </c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</row>
    <row r="99" customFormat="false" ht="35.25" hidden="false" customHeight="true" outlineLevel="0" collapsed="false">
      <c r="A99" s="43" t="s">
        <v>12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29" t="s">
        <v>113</v>
      </c>
      <c r="AL99" s="29"/>
      <c r="AM99" s="29"/>
      <c r="AN99" s="29"/>
      <c r="AO99" s="29"/>
      <c r="AP99" s="29"/>
      <c r="AQ99" s="29" t="s">
        <v>237</v>
      </c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30" t="n">
        <f aca="false">BC100</f>
        <v>10000</v>
      </c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 t="n">
        <f aca="false">BC99</f>
        <v>10000</v>
      </c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 t="n">
        <f aca="false">CH100</f>
        <v>3000</v>
      </c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 t="s">
        <v>44</v>
      </c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 t="s">
        <v>44</v>
      </c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 t="n">
        <f aca="false">CH99</f>
        <v>3000</v>
      </c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 t="n">
        <f aca="false">BC99-DX99</f>
        <v>7000</v>
      </c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 t="n">
        <f aca="false">BU99-DX99</f>
        <v>7000</v>
      </c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</row>
    <row r="100" customFormat="false" ht="39.75" hidden="false" customHeight="true" outlineLevel="0" collapsed="false">
      <c r="A100" s="43" t="s">
        <v>12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29" t="s">
        <v>113</v>
      </c>
      <c r="AL100" s="29"/>
      <c r="AM100" s="29"/>
      <c r="AN100" s="29"/>
      <c r="AO100" s="29"/>
      <c r="AP100" s="29"/>
      <c r="AQ100" s="29" t="s">
        <v>238</v>
      </c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30" t="n">
        <f aca="false">BC101</f>
        <v>10000</v>
      </c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 t="n">
        <f aca="false">BC100</f>
        <v>10000</v>
      </c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 t="n">
        <f aca="false">CH101</f>
        <v>3000</v>
      </c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 t="s">
        <v>44</v>
      </c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 t="s">
        <v>44</v>
      </c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 t="n">
        <f aca="false">CH100</f>
        <v>3000</v>
      </c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 t="n">
        <f aca="false">BC100-DX100</f>
        <v>7000</v>
      </c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 t="n">
        <f aca="false">BU100-DX100</f>
        <v>7000</v>
      </c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</row>
    <row r="101" customFormat="false" ht="16.5" hidden="false" customHeight="true" outlineLevel="0" collapsed="false">
      <c r="A101" s="43" t="s">
        <v>127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29" t="s">
        <v>113</v>
      </c>
      <c r="AL101" s="29"/>
      <c r="AM101" s="29"/>
      <c r="AN101" s="29"/>
      <c r="AO101" s="29"/>
      <c r="AP101" s="29"/>
      <c r="AQ101" s="29" t="s">
        <v>239</v>
      </c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30" t="n">
        <v>10000</v>
      </c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 t="n">
        <f aca="false">BC101</f>
        <v>10000</v>
      </c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 t="n">
        <v>3000</v>
      </c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 t="s">
        <v>44</v>
      </c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 t="s">
        <v>44</v>
      </c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 t="n">
        <f aca="false">CH101</f>
        <v>3000</v>
      </c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 t="n">
        <f aca="false">BC101-DX101</f>
        <v>7000</v>
      </c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 t="n">
        <f aca="false">BU101-DX101</f>
        <v>7000</v>
      </c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</row>
    <row r="102" customFormat="false" ht="13.5" hidden="false" customHeight="true" outlineLevel="0" collapsed="false">
      <c r="A102" s="45" t="s">
        <v>24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29" t="s">
        <v>113</v>
      </c>
      <c r="AL102" s="29"/>
      <c r="AM102" s="29"/>
      <c r="AN102" s="29"/>
      <c r="AO102" s="29"/>
      <c r="AP102" s="29"/>
      <c r="AQ102" s="29" t="s">
        <v>249</v>
      </c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30" t="n">
        <f aca="false">BC103</f>
        <v>119700</v>
      </c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 t="n">
        <f aca="false">BC102</f>
        <v>119700</v>
      </c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 t="n">
        <f aca="false">BU102</f>
        <v>119700</v>
      </c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 t="s">
        <v>44</v>
      </c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 t="s">
        <v>44</v>
      </c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 t="n">
        <f aca="false">CH102</f>
        <v>119700</v>
      </c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 t="n">
        <f aca="false">BC102-DX102</f>
        <v>0</v>
      </c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 t="n">
        <f aca="false">BU102-DX102</f>
        <v>0</v>
      </c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</row>
    <row r="103" customFormat="false" ht="22.5" hidden="false" customHeight="true" outlineLevel="0" collapsed="false">
      <c r="A103" s="45" t="s">
        <v>25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29" t="s">
        <v>113</v>
      </c>
      <c r="AL103" s="29"/>
      <c r="AM103" s="29"/>
      <c r="AN103" s="29"/>
      <c r="AO103" s="29"/>
      <c r="AP103" s="29"/>
      <c r="AQ103" s="29" t="s">
        <v>251</v>
      </c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30" t="n">
        <f aca="false">BC104</f>
        <v>119700</v>
      </c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 t="n">
        <f aca="false">BC103</f>
        <v>119700</v>
      </c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 t="n">
        <f aca="false">BU103</f>
        <v>119700</v>
      </c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 t="s">
        <v>44</v>
      </c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 t="s">
        <v>44</v>
      </c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 t="n">
        <f aca="false">CH103</f>
        <v>119700</v>
      </c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 t="n">
        <f aca="false">BC103-DX103</f>
        <v>0</v>
      </c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 t="n">
        <f aca="false">BU103-DX103</f>
        <v>0</v>
      </c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</row>
    <row r="104" customFormat="false" ht="22.5" hidden="false" customHeight="true" outlineLevel="0" collapsed="false">
      <c r="A104" s="45" t="s">
        <v>250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29" t="s">
        <v>113</v>
      </c>
      <c r="AL104" s="29"/>
      <c r="AM104" s="29"/>
      <c r="AN104" s="29"/>
      <c r="AO104" s="29"/>
      <c r="AP104" s="29"/>
      <c r="AQ104" s="29" t="s">
        <v>252</v>
      </c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30" t="n">
        <f aca="false">BC105</f>
        <v>119700</v>
      </c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 t="n">
        <f aca="false">BC104</f>
        <v>119700</v>
      </c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 t="n">
        <f aca="false">BU104</f>
        <v>119700</v>
      </c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 t="s">
        <v>44</v>
      </c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 t="s">
        <v>44</v>
      </c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 t="n">
        <f aca="false">CH104</f>
        <v>119700</v>
      </c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 t="n">
        <f aca="false">BC104-DX104</f>
        <v>0</v>
      </c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 t="n">
        <f aca="false">BU104-DX104</f>
        <v>0</v>
      </c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</row>
    <row r="105" customFormat="false" ht="38.25" hidden="false" customHeight="true" outlineLevel="0" collapsed="false">
      <c r="A105" s="45" t="s">
        <v>17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29" t="s">
        <v>113</v>
      </c>
      <c r="AL105" s="29"/>
      <c r="AM105" s="29"/>
      <c r="AN105" s="29"/>
      <c r="AO105" s="29"/>
      <c r="AP105" s="29"/>
      <c r="AQ105" s="29" t="s">
        <v>253</v>
      </c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30" t="n">
        <f aca="false">BC106</f>
        <v>119700</v>
      </c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 t="n">
        <f aca="false">BC105</f>
        <v>119700</v>
      </c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 t="n">
        <f aca="false">BU105</f>
        <v>119700</v>
      </c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 t="s">
        <v>44</v>
      </c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 t="s">
        <v>44</v>
      </c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 t="n">
        <f aca="false">CH105</f>
        <v>119700</v>
      </c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 t="n">
        <f aca="false">BC105-DX105</f>
        <v>0</v>
      </c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 t="n">
        <f aca="false">BU105-DX105</f>
        <v>0</v>
      </c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</row>
    <row r="106" customFormat="false" ht="78" hidden="false" customHeight="true" outlineLevel="0" collapsed="false">
      <c r="A106" s="45" t="s">
        <v>254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29" t="s">
        <v>113</v>
      </c>
      <c r="AL106" s="29"/>
      <c r="AM106" s="29"/>
      <c r="AN106" s="29"/>
      <c r="AO106" s="29"/>
      <c r="AP106" s="29"/>
      <c r="AQ106" s="29" t="s">
        <v>255</v>
      </c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30" t="n">
        <f aca="false">BC107</f>
        <v>119700</v>
      </c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 t="n">
        <f aca="false">BC106</f>
        <v>119700</v>
      </c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 t="n">
        <f aca="false">BU106</f>
        <v>119700</v>
      </c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 t="s">
        <v>44</v>
      </c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 t="s">
        <v>44</v>
      </c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 t="n">
        <f aca="false">CH106</f>
        <v>119700</v>
      </c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 t="n">
        <f aca="false">BC106-DX106</f>
        <v>0</v>
      </c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 t="n">
        <f aca="false">BU106-DX106</f>
        <v>0</v>
      </c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</row>
    <row r="107" customFormat="false" ht="58.5" hidden="false" customHeight="true" outlineLevel="0" collapsed="false">
      <c r="A107" s="43" t="s">
        <v>149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29" t="s">
        <v>113</v>
      </c>
      <c r="AL107" s="29"/>
      <c r="AM107" s="29"/>
      <c r="AN107" s="29"/>
      <c r="AO107" s="29"/>
      <c r="AP107" s="29"/>
      <c r="AQ107" s="29" t="s">
        <v>256</v>
      </c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30" t="n">
        <f aca="false">BC108</f>
        <v>119700</v>
      </c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 t="n">
        <f aca="false">BC107</f>
        <v>119700</v>
      </c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 t="n">
        <f aca="false">BU107</f>
        <v>119700</v>
      </c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 t="s">
        <v>44</v>
      </c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 t="s">
        <v>44</v>
      </c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 t="n">
        <f aca="false">CH107</f>
        <v>119700</v>
      </c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 t="n">
        <f aca="false">BC107-DX107</f>
        <v>0</v>
      </c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 t="n">
        <f aca="false">BU107-DX107</f>
        <v>0</v>
      </c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</row>
    <row r="108" customFormat="false" ht="33" hidden="false" customHeight="true" outlineLevel="0" collapsed="false">
      <c r="A108" s="43" t="s">
        <v>151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29" t="s">
        <v>113</v>
      </c>
      <c r="AL108" s="29"/>
      <c r="AM108" s="29"/>
      <c r="AN108" s="29"/>
      <c r="AO108" s="29"/>
      <c r="AP108" s="29"/>
      <c r="AQ108" s="29" t="s">
        <v>257</v>
      </c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30" t="n">
        <f aca="false">BC109+BC110</f>
        <v>119700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 t="n">
        <f aca="false">BC108</f>
        <v>119700</v>
      </c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 t="n">
        <f aca="false">BU108</f>
        <v>119700</v>
      </c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 t="s">
        <v>44</v>
      </c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 t="s">
        <v>44</v>
      </c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 t="n">
        <f aca="false">CH108</f>
        <v>119700</v>
      </c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 t="n">
        <f aca="false">BC108-DX108</f>
        <v>0</v>
      </c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 t="n">
        <f aca="false">BU108-DX108</f>
        <v>0</v>
      </c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</row>
    <row r="109" customFormat="false" ht="26.25" hidden="false" customHeight="true" outlineLevel="0" collapsed="false">
      <c r="A109" s="43" t="s">
        <v>153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29" t="s">
        <v>113</v>
      </c>
      <c r="AL109" s="29"/>
      <c r="AM109" s="29"/>
      <c r="AN109" s="29"/>
      <c r="AO109" s="29"/>
      <c r="AP109" s="29"/>
      <c r="AQ109" s="29" t="s">
        <v>258</v>
      </c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30" t="n">
        <v>91935.48</v>
      </c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 t="n">
        <f aca="false">BC109</f>
        <v>91935.48</v>
      </c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 t="n">
        <f aca="false">BU109</f>
        <v>91935.48</v>
      </c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 t="s">
        <v>44</v>
      </c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 t="s">
        <v>44</v>
      </c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 t="n">
        <f aca="false">CH109</f>
        <v>91935.48</v>
      </c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 t="n">
        <f aca="false">BC109-DX109</f>
        <v>0</v>
      </c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 t="n">
        <f aca="false">BU109-DX109</f>
        <v>0</v>
      </c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</row>
    <row r="110" customFormat="false" ht="57.75" hidden="false" customHeight="true" outlineLevel="0" collapsed="false">
      <c r="A110" s="46" t="s">
        <v>157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29" t="s">
        <v>113</v>
      </c>
      <c r="AL110" s="29"/>
      <c r="AM110" s="29"/>
      <c r="AN110" s="29"/>
      <c r="AO110" s="29"/>
      <c r="AP110" s="29"/>
      <c r="AQ110" s="29" t="s">
        <v>259</v>
      </c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30" t="n">
        <v>27764.52</v>
      </c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 t="n">
        <f aca="false">BC110</f>
        <v>27764.52</v>
      </c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 t="n">
        <f aca="false">BU110</f>
        <v>27764.52</v>
      </c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 t="s">
        <v>44</v>
      </c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 t="s">
        <v>44</v>
      </c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 t="n">
        <f aca="false">CH110</f>
        <v>27764.52</v>
      </c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 t="n">
        <f aca="false">BC110-DX110</f>
        <v>0</v>
      </c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 t="n">
        <f aca="false">BU110-DX110</f>
        <v>0</v>
      </c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</row>
    <row r="111" customFormat="false" ht="23.25" hidden="false" customHeight="true" outlineLevel="0" collapsed="false">
      <c r="A111" s="45" t="s">
        <v>260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29" t="s">
        <v>113</v>
      </c>
      <c r="AL111" s="29"/>
      <c r="AM111" s="29"/>
      <c r="AN111" s="29"/>
      <c r="AO111" s="29"/>
      <c r="AP111" s="29"/>
      <c r="AQ111" s="29" t="s">
        <v>261</v>
      </c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30" t="n">
        <f aca="false">BC112</f>
        <v>33300</v>
      </c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 t="n">
        <f aca="false">BC111</f>
        <v>33300</v>
      </c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 t="n">
        <f aca="false">CH112</f>
        <v>17986.14</v>
      </c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 t="s">
        <v>44</v>
      </c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 t="s">
        <v>44</v>
      </c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 t="n">
        <f aca="false">CH111</f>
        <v>17986.14</v>
      </c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 t="n">
        <f aca="false">BC111-DX111</f>
        <v>15313.86</v>
      </c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 t="n">
        <f aca="false">BU111-DX111</f>
        <v>15313.86</v>
      </c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</row>
    <row r="112" customFormat="false" ht="45.75" hidden="false" customHeight="true" outlineLevel="0" collapsed="false">
      <c r="A112" s="45" t="s">
        <v>262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29" t="s">
        <v>113</v>
      </c>
      <c r="AL112" s="29"/>
      <c r="AM112" s="29"/>
      <c r="AN112" s="29"/>
      <c r="AO112" s="29"/>
      <c r="AP112" s="29"/>
      <c r="AQ112" s="29" t="s">
        <v>263</v>
      </c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30" t="n">
        <f aca="false">BC113</f>
        <v>33300</v>
      </c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 t="n">
        <f aca="false">BC112</f>
        <v>33300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 t="n">
        <f aca="false">CH113</f>
        <v>17986.14</v>
      </c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 t="s">
        <v>44</v>
      </c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 t="s">
        <v>44</v>
      </c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 t="n">
        <f aca="false">CH112</f>
        <v>17986.14</v>
      </c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 t="n">
        <f aca="false">BC112-DX112</f>
        <v>15313.86</v>
      </c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 t="n">
        <f aca="false">BU112-DX112</f>
        <v>15313.86</v>
      </c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</row>
    <row r="113" customFormat="false" ht="45" hidden="false" customHeight="true" outlineLevel="0" collapsed="false">
      <c r="A113" s="45" t="s">
        <v>262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29" t="s">
        <v>113</v>
      </c>
      <c r="AL113" s="29"/>
      <c r="AM113" s="29"/>
      <c r="AN113" s="29"/>
      <c r="AO113" s="29"/>
      <c r="AP113" s="29"/>
      <c r="AQ113" s="29" t="s">
        <v>264</v>
      </c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30" t="n">
        <f aca="false">BC114</f>
        <v>33300</v>
      </c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 t="n">
        <f aca="false">BC113</f>
        <v>33300</v>
      </c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 t="n">
        <f aca="false">CH114</f>
        <v>17986.14</v>
      </c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 t="s">
        <v>44</v>
      </c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 t="s">
        <v>44</v>
      </c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 t="n">
        <f aca="false">CH113</f>
        <v>17986.14</v>
      </c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 t="n">
        <f aca="false">BC113-DX113</f>
        <v>15313.86</v>
      </c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 t="n">
        <f aca="false">BU113-DX113</f>
        <v>15313.86</v>
      </c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</row>
    <row r="114" customFormat="false" ht="24.75" hidden="false" customHeight="true" outlineLevel="0" collapsed="false">
      <c r="A114" s="45" t="s">
        <v>119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29" t="s">
        <v>113</v>
      </c>
      <c r="AL114" s="29"/>
      <c r="AM114" s="29"/>
      <c r="AN114" s="29"/>
      <c r="AO114" s="29"/>
      <c r="AP114" s="29"/>
      <c r="AQ114" s="29" t="s">
        <v>265</v>
      </c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30" t="n">
        <f aca="false">BC115</f>
        <v>33300</v>
      </c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 t="n">
        <f aca="false">BC114</f>
        <v>33300</v>
      </c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 t="n">
        <f aca="false">CH115</f>
        <v>17986.14</v>
      </c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 t="s">
        <v>44</v>
      </c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 t="s">
        <v>44</v>
      </c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 t="n">
        <f aca="false">CH114</f>
        <v>17986.14</v>
      </c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 t="n">
        <f aca="false">BC114-DX114</f>
        <v>15313.86</v>
      </c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 t="n">
        <f aca="false">BU114-DX114</f>
        <v>15313.86</v>
      </c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</row>
    <row r="115" customFormat="false" ht="104.25" hidden="false" customHeight="true" outlineLevel="0" collapsed="false">
      <c r="A115" s="45" t="s">
        <v>121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29" t="s">
        <v>113</v>
      </c>
      <c r="AL115" s="29"/>
      <c r="AM115" s="29"/>
      <c r="AN115" s="29"/>
      <c r="AO115" s="29"/>
      <c r="AP115" s="29"/>
      <c r="AQ115" s="29" t="s">
        <v>266</v>
      </c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30" t="n">
        <f aca="false">BC116</f>
        <v>3330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 t="n">
        <f aca="false">BC115</f>
        <v>33300</v>
      </c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 t="n">
        <f aca="false">CH116</f>
        <v>17986.14</v>
      </c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 t="s">
        <v>44</v>
      </c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 t="s">
        <v>44</v>
      </c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 t="n">
        <f aca="false">CH115</f>
        <v>17986.14</v>
      </c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 t="n">
        <f aca="false">BC115-DX115</f>
        <v>15313.86</v>
      </c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 t="n">
        <f aca="false">BU115-DX115</f>
        <v>15313.86</v>
      </c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</row>
    <row r="116" customFormat="false" ht="34.5" hidden="false" customHeight="true" outlineLevel="0" collapsed="false">
      <c r="A116" s="43" t="s">
        <v>123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29" t="s">
        <v>113</v>
      </c>
      <c r="AL116" s="29"/>
      <c r="AM116" s="29"/>
      <c r="AN116" s="29"/>
      <c r="AO116" s="29"/>
      <c r="AP116" s="29"/>
      <c r="AQ116" s="29" t="s">
        <v>267</v>
      </c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30" t="n">
        <f aca="false">BC117</f>
        <v>33300</v>
      </c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 t="n">
        <f aca="false">BC116</f>
        <v>33300</v>
      </c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 t="n">
        <f aca="false">CH117</f>
        <v>17986.14</v>
      </c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 t="s">
        <v>44</v>
      </c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 t="s">
        <v>44</v>
      </c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 t="n">
        <f aca="false">CH116</f>
        <v>17986.14</v>
      </c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 t="n">
        <f aca="false">BC116-DX116</f>
        <v>15313.86</v>
      </c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 t="n">
        <f aca="false">BU116-DX116</f>
        <v>15313.86</v>
      </c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</row>
    <row r="117" customFormat="false" ht="36" hidden="false" customHeight="true" outlineLevel="0" collapsed="false">
      <c r="A117" s="43" t="s">
        <v>125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29" t="s">
        <v>113</v>
      </c>
      <c r="AL117" s="29"/>
      <c r="AM117" s="29"/>
      <c r="AN117" s="29"/>
      <c r="AO117" s="29"/>
      <c r="AP117" s="29"/>
      <c r="AQ117" s="29" t="s">
        <v>268</v>
      </c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30" t="n">
        <f aca="false">BC118</f>
        <v>33300</v>
      </c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 t="n">
        <f aca="false">BC117</f>
        <v>33300</v>
      </c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 t="n">
        <f aca="false">CH118</f>
        <v>17986.14</v>
      </c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 t="s">
        <v>44</v>
      </c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 t="s">
        <v>44</v>
      </c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 t="n">
        <f aca="false">CH117</f>
        <v>17986.14</v>
      </c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 t="n">
        <f aca="false">BC117-DX117</f>
        <v>15313.86</v>
      </c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 t="n">
        <f aca="false">BU117-DX117</f>
        <v>15313.86</v>
      </c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</row>
    <row r="118" customFormat="false" ht="15.95" hidden="false" customHeight="true" outlineLevel="0" collapsed="false">
      <c r="A118" s="43" t="s">
        <v>127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29" t="s">
        <v>113</v>
      </c>
      <c r="AL118" s="29"/>
      <c r="AM118" s="29"/>
      <c r="AN118" s="29"/>
      <c r="AO118" s="29"/>
      <c r="AP118" s="29"/>
      <c r="AQ118" s="29" t="s">
        <v>269</v>
      </c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30" t="n">
        <v>33300</v>
      </c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 t="n">
        <f aca="false">BC118</f>
        <v>33300</v>
      </c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 t="n">
        <v>17986.14</v>
      </c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 t="s">
        <v>44</v>
      </c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 t="s">
        <v>44</v>
      </c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 t="n">
        <f aca="false">CH118</f>
        <v>17986.14</v>
      </c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 t="n">
        <f aca="false">BC118-DX118</f>
        <v>15313.86</v>
      </c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 t="n">
        <f aca="false">BU118-DX118</f>
        <v>15313.86</v>
      </c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</row>
    <row r="119" customFormat="false" ht="15.95" hidden="false" customHeight="true" outlineLevel="0" collapsed="false">
      <c r="A119" s="48" t="s">
        <v>270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29" t="s">
        <v>113</v>
      </c>
      <c r="AL119" s="29"/>
      <c r="AM119" s="29"/>
      <c r="AN119" s="29"/>
      <c r="AO119" s="29"/>
      <c r="AP119" s="29"/>
      <c r="AQ119" s="29" t="s">
        <v>271</v>
      </c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30" t="n">
        <f aca="false">BC120+BC132</f>
        <v>195900</v>
      </c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 t="n">
        <f aca="false">BC119</f>
        <v>195900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 t="n">
        <f aca="false">CH120+CH132</f>
        <v>77146.28</v>
      </c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 t="s">
        <v>44</v>
      </c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 t="s">
        <v>44</v>
      </c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 t="n">
        <f aca="false">CH119</f>
        <v>77146.28</v>
      </c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 t="n">
        <f aca="false">BC119-DX119</f>
        <v>118753.72</v>
      </c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 t="n">
        <f aca="false">BU119-DX119</f>
        <v>118753.72</v>
      </c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</row>
    <row r="120" customFormat="false" ht="15.95" hidden="false" customHeight="true" outlineLevel="0" collapsed="false">
      <c r="A120" s="48" t="s">
        <v>272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29" t="s">
        <v>113</v>
      </c>
      <c r="AL120" s="29"/>
      <c r="AM120" s="29"/>
      <c r="AN120" s="29"/>
      <c r="AO120" s="29"/>
      <c r="AP120" s="29"/>
      <c r="AQ120" s="29" t="s">
        <v>273</v>
      </c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30" t="n">
        <f aca="false">BC121</f>
        <v>145900</v>
      </c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 t="n">
        <f aca="false">BC120</f>
        <v>145900</v>
      </c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 t="n">
        <f aca="false">CH121</f>
        <v>65780</v>
      </c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 t="s">
        <v>44</v>
      </c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 t="s">
        <v>44</v>
      </c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 t="n">
        <f aca="false">CH120</f>
        <v>65780</v>
      </c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 t="n">
        <f aca="false">BC120-DX120</f>
        <v>80120</v>
      </c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 t="n">
        <f aca="false">BU120-DX120</f>
        <v>80120</v>
      </c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</row>
    <row r="121" customFormat="false" ht="15.95" hidden="false" customHeight="true" outlineLevel="0" collapsed="false">
      <c r="A121" s="48" t="s">
        <v>272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29" t="s">
        <v>113</v>
      </c>
      <c r="AL121" s="29"/>
      <c r="AM121" s="29"/>
      <c r="AN121" s="29"/>
      <c r="AO121" s="29"/>
      <c r="AP121" s="29"/>
      <c r="AQ121" s="29" t="s">
        <v>274</v>
      </c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30" t="n">
        <f aca="false">BC122+BC127</f>
        <v>145900</v>
      </c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 t="n">
        <f aca="false">BC121</f>
        <v>145900</v>
      </c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 t="n">
        <f aca="false">CH122+CH127</f>
        <v>65780</v>
      </c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 t="s">
        <v>44</v>
      </c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 t="s">
        <v>44</v>
      </c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 t="n">
        <f aca="false">CH121</f>
        <v>65780</v>
      </c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 t="n">
        <f aca="false">BC121-DX121</f>
        <v>80120</v>
      </c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 t="n">
        <f aca="false">BU121-DX121</f>
        <v>80120</v>
      </c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</row>
    <row r="122" customFormat="false" ht="34.5" hidden="false" customHeight="true" outlineLevel="0" collapsed="false">
      <c r="A122" s="45" t="s">
        <v>275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29" t="s">
        <v>113</v>
      </c>
      <c r="AL122" s="29"/>
      <c r="AM122" s="29"/>
      <c r="AN122" s="29"/>
      <c r="AO122" s="29"/>
      <c r="AP122" s="29"/>
      <c r="AQ122" s="29" t="s">
        <v>276</v>
      </c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30" t="n">
        <f aca="false">BC123</f>
        <v>123800</v>
      </c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 t="n">
        <f aca="false">BC122</f>
        <v>123800</v>
      </c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 t="n">
        <f aca="false">CH123</f>
        <v>43680</v>
      </c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 t="s">
        <v>44</v>
      </c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 t="s">
        <v>44</v>
      </c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 t="n">
        <f aca="false">CH122</f>
        <v>43680</v>
      </c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 t="n">
        <f aca="false">BC122-DX122</f>
        <v>80120</v>
      </c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 t="n">
        <f aca="false">BU122-DX122</f>
        <v>80120</v>
      </c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</row>
    <row r="123" customFormat="false" ht="104.25" hidden="false" customHeight="true" outlineLevel="0" collapsed="false">
      <c r="A123" s="45" t="s">
        <v>277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29" t="s">
        <v>113</v>
      </c>
      <c r="AL123" s="29"/>
      <c r="AM123" s="29"/>
      <c r="AN123" s="29"/>
      <c r="AO123" s="29"/>
      <c r="AP123" s="29"/>
      <c r="AQ123" s="29" t="s">
        <v>278</v>
      </c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30" t="n">
        <f aca="false">BC124</f>
        <v>123800</v>
      </c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 t="n">
        <f aca="false">BC123</f>
        <v>123800</v>
      </c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 t="n">
        <f aca="false">CH124</f>
        <v>43680</v>
      </c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 t="s">
        <v>44</v>
      </c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 t="s">
        <v>44</v>
      </c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 t="n">
        <f aca="false">CH123</f>
        <v>43680</v>
      </c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 t="n">
        <f aca="false">BC123-DX123</f>
        <v>80120</v>
      </c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 t="n">
        <f aca="false">BU123-DX123</f>
        <v>80120</v>
      </c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</row>
    <row r="124" customFormat="false" ht="36.75" hidden="false" customHeight="true" outlineLevel="0" collapsed="false">
      <c r="A124" s="43" t="s">
        <v>12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29" t="s">
        <v>113</v>
      </c>
      <c r="AL124" s="29"/>
      <c r="AM124" s="29"/>
      <c r="AN124" s="29"/>
      <c r="AO124" s="29"/>
      <c r="AP124" s="29"/>
      <c r="AQ124" s="29" t="s">
        <v>279</v>
      </c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30" t="n">
        <f aca="false">BC125</f>
        <v>123800</v>
      </c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 t="n">
        <f aca="false">BC124</f>
        <v>123800</v>
      </c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 t="n">
        <f aca="false">CH125</f>
        <v>43680</v>
      </c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 t="s">
        <v>44</v>
      </c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 t="s">
        <v>44</v>
      </c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 t="n">
        <f aca="false">CH124</f>
        <v>43680</v>
      </c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 t="n">
        <f aca="false">BC124-DX124</f>
        <v>80120</v>
      </c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 t="n">
        <f aca="false">BU124-DX124</f>
        <v>80120</v>
      </c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</row>
    <row r="125" customFormat="false" ht="36" hidden="false" customHeight="true" outlineLevel="0" collapsed="false">
      <c r="A125" s="43" t="s">
        <v>125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29" t="s">
        <v>113</v>
      </c>
      <c r="AL125" s="29"/>
      <c r="AM125" s="29"/>
      <c r="AN125" s="29"/>
      <c r="AO125" s="29"/>
      <c r="AP125" s="29"/>
      <c r="AQ125" s="29" t="s">
        <v>280</v>
      </c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30" t="n">
        <f aca="false">BC126</f>
        <v>123800</v>
      </c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 t="n">
        <f aca="false">BC125</f>
        <v>123800</v>
      </c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 t="n">
        <f aca="false">CH126</f>
        <v>43680</v>
      </c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 t="s">
        <v>44</v>
      </c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 t="s">
        <v>44</v>
      </c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 t="n">
        <f aca="false">CH125</f>
        <v>43680</v>
      </c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 t="n">
        <f aca="false">BC125-DX125</f>
        <v>80120</v>
      </c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 t="n">
        <f aca="false">BU125-DX125</f>
        <v>80120</v>
      </c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</row>
    <row r="126" customFormat="false" ht="15.75" hidden="false" customHeight="true" outlineLevel="0" collapsed="false">
      <c r="A126" s="43" t="s">
        <v>127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29" t="s">
        <v>113</v>
      </c>
      <c r="AL126" s="29"/>
      <c r="AM126" s="29"/>
      <c r="AN126" s="29"/>
      <c r="AO126" s="29"/>
      <c r="AP126" s="29"/>
      <c r="AQ126" s="29" t="s">
        <v>281</v>
      </c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30" t="n">
        <v>123800</v>
      </c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 t="n">
        <f aca="false">BC126</f>
        <v>123800</v>
      </c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 t="n">
        <v>43680</v>
      </c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 t="s">
        <v>44</v>
      </c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 t="s">
        <v>44</v>
      </c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 t="n">
        <f aca="false">CH126</f>
        <v>43680</v>
      </c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 t="n">
        <f aca="false">BC126-DX126</f>
        <v>80120</v>
      </c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 t="n">
        <f aca="false">BU126-DX126</f>
        <v>80120</v>
      </c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</row>
    <row r="127" customFormat="false" ht="46.5" hidden="false" customHeight="true" outlineLevel="0" collapsed="false">
      <c r="A127" s="45" t="s">
        <v>282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29" t="s">
        <v>113</v>
      </c>
      <c r="AL127" s="29"/>
      <c r="AM127" s="29"/>
      <c r="AN127" s="29"/>
      <c r="AO127" s="29"/>
      <c r="AP127" s="29"/>
      <c r="AQ127" s="29" t="s">
        <v>283</v>
      </c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30" t="n">
        <f aca="false">BC128</f>
        <v>22100</v>
      </c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 t="n">
        <f aca="false">BC127</f>
        <v>22100</v>
      </c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 t="n">
        <f aca="false">CH128</f>
        <v>22100</v>
      </c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 t="s">
        <v>44</v>
      </c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 t="s">
        <v>44</v>
      </c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 t="n">
        <f aca="false">CH127</f>
        <v>22100</v>
      </c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 t="n">
        <f aca="false">BC127-DX127</f>
        <v>0</v>
      </c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 t="n">
        <f aca="false">BU127-DX127</f>
        <v>0</v>
      </c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</row>
    <row r="128" customFormat="false" ht="126.75" hidden="false" customHeight="true" outlineLevel="0" collapsed="false">
      <c r="A128" s="45" t="s">
        <v>284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29" t="s">
        <v>113</v>
      </c>
      <c r="AL128" s="29"/>
      <c r="AM128" s="29"/>
      <c r="AN128" s="29"/>
      <c r="AO128" s="29"/>
      <c r="AP128" s="29"/>
      <c r="AQ128" s="29" t="s">
        <v>285</v>
      </c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30" t="n">
        <f aca="false">BC129</f>
        <v>22100</v>
      </c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 t="n">
        <f aca="false">BC128</f>
        <v>22100</v>
      </c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 t="n">
        <f aca="false">CH129</f>
        <v>22100</v>
      </c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 t="s">
        <v>44</v>
      </c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 t="s">
        <v>44</v>
      </c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 t="n">
        <f aca="false">CH128</f>
        <v>22100</v>
      </c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 t="n">
        <f aca="false">BC128-DX128</f>
        <v>0</v>
      </c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 t="n">
        <f aca="false">BU128-DX128</f>
        <v>0</v>
      </c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</row>
    <row r="129" customFormat="false" ht="36" hidden="false" customHeight="true" outlineLevel="0" collapsed="false">
      <c r="A129" s="43" t="s">
        <v>123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29" t="s">
        <v>113</v>
      </c>
      <c r="AL129" s="29"/>
      <c r="AM129" s="29"/>
      <c r="AN129" s="29"/>
      <c r="AO129" s="29"/>
      <c r="AP129" s="29"/>
      <c r="AQ129" s="29" t="s">
        <v>286</v>
      </c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30" t="n">
        <f aca="false">BC130</f>
        <v>22100</v>
      </c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 t="n">
        <f aca="false">BC129</f>
        <v>22100</v>
      </c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 t="n">
        <f aca="false">CH130</f>
        <v>22100</v>
      </c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 t="s">
        <v>44</v>
      </c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 t="s">
        <v>44</v>
      </c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 t="n">
        <f aca="false">CH129</f>
        <v>22100</v>
      </c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 t="n">
        <f aca="false">BC129-DX129</f>
        <v>0</v>
      </c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 t="n">
        <f aca="false">BU129-DX129</f>
        <v>0</v>
      </c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</row>
    <row r="130" customFormat="false" ht="36.75" hidden="false" customHeight="true" outlineLevel="0" collapsed="false">
      <c r="A130" s="43" t="s">
        <v>125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29" t="s">
        <v>113</v>
      </c>
      <c r="AL130" s="29"/>
      <c r="AM130" s="29"/>
      <c r="AN130" s="29"/>
      <c r="AO130" s="29"/>
      <c r="AP130" s="29"/>
      <c r="AQ130" s="29" t="s">
        <v>287</v>
      </c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30" t="n">
        <f aca="false">BC131</f>
        <v>22100</v>
      </c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 t="n">
        <f aca="false">BC130</f>
        <v>22100</v>
      </c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 t="n">
        <f aca="false">CH131</f>
        <v>22100</v>
      </c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 t="s">
        <v>44</v>
      </c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 t="s">
        <v>44</v>
      </c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 t="n">
        <f aca="false">CH130</f>
        <v>22100</v>
      </c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 t="n">
        <f aca="false">BC130-DX130</f>
        <v>0</v>
      </c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 t="n">
        <f aca="false">BU130-DX130</f>
        <v>0</v>
      </c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</row>
    <row r="131" customFormat="false" ht="15.75" hidden="false" customHeight="true" outlineLevel="0" collapsed="false">
      <c r="A131" s="43" t="s">
        <v>12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29" t="s">
        <v>113</v>
      </c>
      <c r="AL131" s="29"/>
      <c r="AM131" s="29"/>
      <c r="AN131" s="29"/>
      <c r="AO131" s="29"/>
      <c r="AP131" s="29"/>
      <c r="AQ131" s="29" t="s">
        <v>288</v>
      </c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30" t="n">
        <v>22100</v>
      </c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 t="n">
        <f aca="false">BC131</f>
        <v>22100</v>
      </c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 t="n">
        <v>22100</v>
      </c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 t="s">
        <v>44</v>
      </c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 t="s">
        <v>44</v>
      </c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 t="n">
        <f aca="false">CH131</f>
        <v>22100</v>
      </c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 t="n">
        <f aca="false">BC131-DX131</f>
        <v>0</v>
      </c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 t="n">
        <f aca="false">BU131-DX131</f>
        <v>0</v>
      </c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</row>
    <row r="132" customFormat="false" ht="21" hidden="false" customHeight="true" outlineLevel="0" collapsed="false">
      <c r="A132" s="45" t="s">
        <v>289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29" t="s">
        <v>113</v>
      </c>
      <c r="AL132" s="29"/>
      <c r="AM132" s="29"/>
      <c r="AN132" s="29"/>
      <c r="AO132" s="29"/>
      <c r="AP132" s="29"/>
      <c r="AQ132" s="29" t="s">
        <v>290</v>
      </c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30" t="n">
        <f aca="false">BC133</f>
        <v>50000</v>
      </c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 t="n">
        <f aca="false">BC132</f>
        <v>50000</v>
      </c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 t="n">
        <f aca="false">CH133</f>
        <v>11366.28</v>
      </c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 t="s">
        <v>44</v>
      </c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 t="s">
        <v>44</v>
      </c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 t="n">
        <f aca="false">CH132</f>
        <v>11366.28</v>
      </c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 t="n">
        <f aca="false">BC132-DX132</f>
        <v>38633.72</v>
      </c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 t="n">
        <f aca="false">BU132-DX132</f>
        <v>38633.72</v>
      </c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</row>
    <row r="133" customFormat="false" ht="23.25" hidden="false" customHeight="true" outlineLevel="0" collapsed="false">
      <c r="A133" s="45" t="s">
        <v>289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29" t="s">
        <v>113</v>
      </c>
      <c r="AL133" s="29"/>
      <c r="AM133" s="29"/>
      <c r="AN133" s="29"/>
      <c r="AO133" s="29"/>
      <c r="AP133" s="29"/>
      <c r="AQ133" s="29" t="s">
        <v>291</v>
      </c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30" t="n">
        <f aca="false">BC134</f>
        <v>50000</v>
      </c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 t="n">
        <f aca="false">BC133</f>
        <v>50000</v>
      </c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 t="n">
        <f aca="false">CH134</f>
        <v>11366.28</v>
      </c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 t="s">
        <v>44</v>
      </c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 t="s">
        <v>44</v>
      </c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 t="n">
        <f aca="false">CH133</f>
        <v>11366.28</v>
      </c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 t="n">
        <f aca="false">BC133-DX133</f>
        <v>38633.72</v>
      </c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 t="n">
        <f aca="false">BU133-DX133</f>
        <v>38633.72</v>
      </c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</row>
    <row r="134" customFormat="false" ht="36.75" hidden="false" customHeight="true" outlineLevel="0" collapsed="false">
      <c r="A134" s="45" t="s">
        <v>228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29" t="s">
        <v>113</v>
      </c>
      <c r="AL134" s="29"/>
      <c r="AM134" s="29"/>
      <c r="AN134" s="29"/>
      <c r="AO134" s="29"/>
      <c r="AP134" s="29"/>
      <c r="AQ134" s="29" t="s">
        <v>292</v>
      </c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30" t="n">
        <f aca="false">BC135</f>
        <v>50000</v>
      </c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 t="n">
        <f aca="false">BC134</f>
        <v>50000</v>
      </c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 t="n">
        <f aca="false">CH135</f>
        <v>11366.28</v>
      </c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 t="s">
        <v>44</v>
      </c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 t="s">
        <v>44</v>
      </c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 t="n">
        <f aca="false">CH134</f>
        <v>11366.28</v>
      </c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 t="n">
        <f aca="false">BC134-DX134</f>
        <v>38633.72</v>
      </c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 t="n">
        <f aca="false">BU134-DX134</f>
        <v>38633.72</v>
      </c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</row>
    <row r="135" customFormat="false" ht="136.5" hidden="false" customHeight="true" outlineLevel="0" collapsed="false">
      <c r="A135" s="45" t="s">
        <v>293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29" t="s">
        <v>113</v>
      </c>
      <c r="AL135" s="29"/>
      <c r="AM135" s="29"/>
      <c r="AN135" s="29"/>
      <c r="AO135" s="29"/>
      <c r="AP135" s="29"/>
      <c r="AQ135" s="29" t="s">
        <v>294</v>
      </c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30" t="n">
        <f aca="false">BC136</f>
        <v>50000</v>
      </c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 t="n">
        <f aca="false">BC135</f>
        <v>500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 t="n">
        <f aca="false">CH136</f>
        <v>11366.28</v>
      </c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 t="s">
        <v>44</v>
      </c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 t="s">
        <v>44</v>
      </c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 t="n">
        <f aca="false">CH135</f>
        <v>11366.28</v>
      </c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 t="n">
        <f aca="false">BC135-DX135</f>
        <v>38633.72</v>
      </c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 t="n">
        <f aca="false">BU135-DX135</f>
        <v>38633.72</v>
      </c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</row>
    <row r="136" customFormat="false" ht="34.5" hidden="false" customHeight="true" outlineLevel="0" collapsed="false">
      <c r="A136" s="43" t="s">
        <v>123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29" t="s">
        <v>113</v>
      </c>
      <c r="AL136" s="29"/>
      <c r="AM136" s="29"/>
      <c r="AN136" s="29"/>
      <c r="AO136" s="29"/>
      <c r="AP136" s="29"/>
      <c r="AQ136" s="29" t="s">
        <v>295</v>
      </c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30" t="n">
        <f aca="false">BC137</f>
        <v>50000</v>
      </c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 t="n">
        <f aca="false">BC136</f>
        <v>50000</v>
      </c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 t="n">
        <f aca="false">CH137</f>
        <v>11366.28</v>
      </c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 t="s">
        <v>44</v>
      </c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 t="s">
        <v>44</v>
      </c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 t="n">
        <f aca="false">CH136</f>
        <v>11366.28</v>
      </c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 t="n">
        <f aca="false">BC136-DX136</f>
        <v>38633.72</v>
      </c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 t="n">
        <f aca="false">BU136-DX136</f>
        <v>38633.72</v>
      </c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</row>
    <row r="137" customFormat="false" ht="39" hidden="false" customHeight="true" outlineLevel="0" collapsed="false">
      <c r="A137" s="43" t="s">
        <v>125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29" t="s">
        <v>113</v>
      </c>
      <c r="AL137" s="29"/>
      <c r="AM137" s="29"/>
      <c r="AN137" s="29"/>
      <c r="AO137" s="29"/>
      <c r="AP137" s="29"/>
      <c r="AQ137" s="29" t="s">
        <v>296</v>
      </c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30" t="n">
        <f aca="false">BC138</f>
        <v>50000</v>
      </c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 t="n">
        <f aca="false">BC137</f>
        <v>50000</v>
      </c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 t="n">
        <f aca="false">CH138</f>
        <v>11366.28</v>
      </c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 t="s">
        <v>44</v>
      </c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 t="s">
        <v>44</v>
      </c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 t="n">
        <f aca="false">CH137</f>
        <v>11366.28</v>
      </c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 t="n">
        <f aca="false">BC137-DX137</f>
        <v>38633.72</v>
      </c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 t="n">
        <f aca="false">BU137-DX137</f>
        <v>38633.72</v>
      </c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</row>
    <row r="138" customFormat="false" ht="15.95" hidden="false" customHeight="true" outlineLevel="0" collapsed="false">
      <c r="A138" s="43" t="s">
        <v>127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29" t="s">
        <v>113</v>
      </c>
      <c r="AL138" s="29"/>
      <c r="AM138" s="29"/>
      <c r="AN138" s="29"/>
      <c r="AO138" s="29"/>
      <c r="AP138" s="29"/>
      <c r="AQ138" s="29" t="s">
        <v>297</v>
      </c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30" t="n">
        <v>50000</v>
      </c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 t="n">
        <f aca="false">BC138</f>
        <v>50000</v>
      </c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 t="n">
        <v>11366.28</v>
      </c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 t="s">
        <v>44</v>
      </c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 t="s">
        <v>44</v>
      </c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 t="n">
        <f aca="false">CH138</f>
        <v>11366.28</v>
      </c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 t="n">
        <f aca="false">BC138-DX138</f>
        <v>38633.72</v>
      </c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 t="n">
        <f aca="false">BU138-DX138</f>
        <v>38633.72</v>
      </c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</row>
    <row r="139" customFormat="false" ht="15.95" hidden="false" customHeight="true" outlineLevel="0" collapsed="false">
      <c r="A139" s="48" t="s">
        <v>298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29" t="s">
        <v>113</v>
      </c>
      <c r="AL139" s="29"/>
      <c r="AM139" s="29"/>
      <c r="AN139" s="29"/>
      <c r="AO139" s="29"/>
      <c r="AP139" s="29"/>
      <c r="AQ139" s="29" t="s">
        <v>299</v>
      </c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30" t="n">
        <f aca="false">BC140</f>
        <v>1087932.53</v>
      </c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 t="n">
        <f aca="false">BC139</f>
        <v>1087932.53</v>
      </c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 t="n">
        <f aca="false">CH140</f>
        <v>409240.78</v>
      </c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 t="s">
        <v>44</v>
      </c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 t="s">
        <v>44</v>
      </c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 t="n">
        <f aca="false">CH139</f>
        <v>409240.78</v>
      </c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 t="n">
        <f aca="false">BC139-DX139</f>
        <v>678691.75</v>
      </c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 t="n">
        <f aca="false">BU139-DX139</f>
        <v>678691.75</v>
      </c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</row>
    <row r="140" customFormat="false" ht="15.95" hidden="false" customHeight="true" outlineLevel="0" collapsed="false">
      <c r="A140" s="48" t="s">
        <v>300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29" t="s">
        <v>113</v>
      </c>
      <c r="AL140" s="29"/>
      <c r="AM140" s="29"/>
      <c r="AN140" s="29"/>
      <c r="AO140" s="29"/>
      <c r="AP140" s="29"/>
      <c r="AQ140" s="29" t="s">
        <v>301</v>
      </c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30" t="n">
        <f aca="false">BC141+BC151+BC167+BC182</f>
        <v>1087932.53</v>
      </c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 t="n">
        <f aca="false">BC140</f>
        <v>1087932.53</v>
      </c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 t="n">
        <f aca="false">CH141+CH151+CH167+CH182</f>
        <v>409240.78</v>
      </c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 t="s">
        <v>44</v>
      </c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 t="s">
        <v>44</v>
      </c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 t="n">
        <f aca="false">CH140</f>
        <v>409240.78</v>
      </c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 t="n">
        <f aca="false">BC140-DX140</f>
        <v>678691.75</v>
      </c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 t="n">
        <f aca="false">BU140-DX140</f>
        <v>678691.75</v>
      </c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</row>
    <row r="141" customFormat="false" ht="15.95" hidden="false" customHeight="true" outlineLevel="0" collapsed="false">
      <c r="A141" s="48" t="s">
        <v>300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29" t="s">
        <v>113</v>
      </c>
      <c r="AL141" s="29"/>
      <c r="AM141" s="29"/>
      <c r="AN141" s="29"/>
      <c r="AO141" s="29"/>
      <c r="AP141" s="29"/>
      <c r="AQ141" s="29" t="s">
        <v>302</v>
      </c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30" t="n">
        <f aca="false">BC142</f>
        <v>160000</v>
      </c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 t="n">
        <f aca="false">BC141</f>
        <v>160000</v>
      </c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 t="n">
        <f aca="false">CH142</f>
        <v>94588.2</v>
      </c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 t="s">
        <v>44</v>
      </c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 t="s">
        <v>44</v>
      </c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 t="n">
        <f aca="false">CH141</f>
        <v>94588.2</v>
      </c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 t="n">
        <f aca="false">BC141-DX141</f>
        <v>65411.8</v>
      </c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 t="n">
        <f aca="false">BU141-DX141</f>
        <v>65411.8</v>
      </c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</row>
    <row r="142" customFormat="false" ht="36" hidden="false" customHeight="true" outlineLevel="0" collapsed="false">
      <c r="A142" s="45" t="s">
        <v>303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29" t="s">
        <v>113</v>
      </c>
      <c r="AL142" s="29"/>
      <c r="AM142" s="29"/>
      <c r="AN142" s="29"/>
      <c r="AO142" s="29"/>
      <c r="AP142" s="29"/>
      <c r="AQ142" s="29" t="s">
        <v>304</v>
      </c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30" t="n">
        <f aca="false">BC143+BC147</f>
        <v>160000</v>
      </c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 t="n">
        <f aca="false">BC142</f>
        <v>160000</v>
      </c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 t="n">
        <f aca="false">CH143+CH147</f>
        <v>94588.2</v>
      </c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 t="s">
        <v>44</v>
      </c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 t="s">
        <v>44</v>
      </c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 t="n">
        <f aca="false">CH142</f>
        <v>94588.2</v>
      </c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 t="n">
        <f aca="false">BC142-DX142</f>
        <v>65411.8</v>
      </c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 t="n">
        <f aca="false">BU142-DX142</f>
        <v>65411.8</v>
      </c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</row>
    <row r="143" customFormat="false" ht="102" hidden="false" customHeight="true" outlineLevel="0" collapsed="false">
      <c r="A143" s="45" t="s">
        <v>305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29" t="s">
        <v>113</v>
      </c>
      <c r="AL143" s="29"/>
      <c r="AM143" s="29"/>
      <c r="AN143" s="29"/>
      <c r="AO143" s="29"/>
      <c r="AP143" s="29"/>
      <c r="AQ143" s="29" t="s">
        <v>306</v>
      </c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30" t="n">
        <f aca="false">BC144</f>
        <v>150000</v>
      </c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 t="n">
        <f aca="false">BC143</f>
        <v>150000</v>
      </c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 t="n">
        <f aca="false">CH144</f>
        <v>84588.32</v>
      </c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 t="s">
        <v>44</v>
      </c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 t="s">
        <v>44</v>
      </c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 t="n">
        <f aca="false">CH143</f>
        <v>84588.32</v>
      </c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 t="n">
        <f aca="false">BC143-DX143</f>
        <v>65411.68</v>
      </c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 t="n">
        <f aca="false">BU143-DX143</f>
        <v>65411.68</v>
      </c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</row>
    <row r="144" customFormat="false" ht="37.5" hidden="false" customHeight="true" outlineLevel="0" collapsed="false">
      <c r="A144" s="43" t="s">
        <v>123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29" t="s">
        <v>113</v>
      </c>
      <c r="AL144" s="29"/>
      <c r="AM144" s="29"/>
      <c r="AN144" s="29"/>
      <c r="AO144" s="29"/>
      <c r="AP144" s="29"/>
      <c r="AQ144" s="29" t="s">
        <v>307</v>
      </c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30" t="n">
        <f aca="false">BC145</f>
        <v>150000</v>
      </c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 t="n">
        <f aca="false">BC144</f>
        <v>150000</v>
      </c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 t="n">
        <f aca="false">CH145</f>
        <v>84588.32</v>
      </c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 t="s">
        <v>44</v>
      </c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 t="s">
        <v>44</v>
      </c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 t="n">
        <f aca="false">CH144</f>
        <v>84588.32</v>
      </c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 t="n">
        <f aca="false">BC144-DX144</f>
        <v>65411.68</v>
      </c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 t="n">
        <f aca="false">BU144-DX144</f>
        <v>65411.68</v>
      </c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</row>
    <row r="145" customFormat="false" ht="34.5" hidden="false" customHeight="true" outlineLevel="0" collapsed="false">
      <c r="A145" s="43" t="s">
        <v>125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29" t="s">
        <v>113</v>
      </c>
      <c r="AL145" s="29"/>
      <c r="AM145" s="29"/>
      <c r="AN145" s="29"/>
      <c r="AO145" s="29"/>
      <c r="AP145" s="29"/>
      <c r="AQ145" s="29" t="s">
        <v>308</v>
      </c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30" t="n">
        <f aca="false">BC146</f>
        <v>150000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 t="n">
        <f aca="false">BC145</f>
        <v>150000</v>
      </c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 t="n">
        <f aca="false">CH146</f>
        <v>84588.32</v>
      </c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 t="s">
        <v>44</v>
      </c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 t="s">
        <v>44</v>
      </c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 t="n">
        <f aca="false">CH145</f>
        <v>84588.32</v>
      </c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 t="n">
        <f aca="false">BC145-DX145</f>
        <v>65411.68</v>
      </c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 t="n">
        <f aca="false">BU145-DX145</f>
        <v>65411.68</v>
      </c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</row>
    <row r="146" customFormat="false" ht="15.95" hidden="false" customHeight="true" outlineLevel="0" collapsed="false">
      <c r="A146" s="43" t="s">
        <v>127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29" t="s">
        <v>113</v>
      </c>
      <c r="AL146" s="29"/>
      <c r="AM146" s="29"/>
      <c r="AN146" s="29"/>
      <c r="AO146" s="29"/>
      <c r="AP146" s="29"/>
      <c r="AQ146" s="29" t="s">
        <v>309</v>
      </c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30" t="n">
        <v>150000</v>
      </c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 t="n">
        <f aca="false">BC146</f>
        <v>150000</v>
      </c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 t="n">
        <v>84588.32</v>
      </c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 t="s">
        <v>44</v>
      </c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 t="s">
        <v>44</v>
      </c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 t="n">
        <f aca="false">CH146</f>
        <v>84588.32</v>
      </c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 t="n">
        <f aca="false">BC146-DX146</f>
        <v>65411.68</v>
      </c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 t="n">
        <f aca="false">BU146-DX146</f>
        <v>65411.68</v>
      </c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</row>
    <row r="147" customFormat="false" ht="88.5" hidden="false" customHeight="true" outlineLevel="0" collapsed="false">
      <c r="A147" s="45" t="s">
        <v>310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29" t="s">
        <v>113</v>
      </c>
      <c r="AL147" s="29"/>
      <c r="AM147" s="29"/>
      <c r="AN147" s="29"/>
      <c r="AO147" s="29"/>
      <c r="AP147" s="29"/>
      <c r="AQ147" s="29" t="s">
        <v>311</v>
      </c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30" t="n">
        <f aca="false">BC148</f>
        <v>10000</v>
      </c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 t="n">
        <f aca="false">BC147</f>
        <v>10000</v>
      </c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 t="n">
        <f aca="false">CH148</f>
        <v>9999.88</v>
      </c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 t="s">
        <v>44</v>
      </c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 t="s">
        <v>44</v>
      </c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 t="n">
        <f aca="false">CH147</f>
        <v>9999.88</v>
      </c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 t="n">
        <f aca="false">BC147-DX147</f>
        <v>0.1200000000008</v>
      </c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 t="n">
        <f aca="false">BU147-DX147</f>
        <v>0.1200000000008</v>
      </c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</row>
    <row r="148" customFormat="false" ht="37.5" hidden="false" customHeight="true" outlineLevel="0" collapsed="false">
      <c r="A148" s="43" t="s">
        <v>123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29" t="s">
        <v>113</v>
      </c>
      <c r="AL148" s="29"/>
      <c r="AM148" s="29"/>
      <c r="AN148" s="29"/>
      <c r="AO148" s="29"/>
      <c r="AP148" s="29"/>
      <c r="AQ148" s="29" t="s">
        <v>312</v>
      </c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30" t="n">
        <f aca="false">BC149</f>
        <v>10000</v>
      </c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 t="n">
        <f aca="false">BC148</f>
        <v>10000</v>
      </c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 t="n">
        <f aca="false">CH149</f>
        <v>9999.88</v>
      </c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 t="s">
        <v>44</v>
      </c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 t="s">
        <v>44</v>
      </c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 t="n">
        <f aca="false">CH148</f>
        <v>9999.88</v>
      </c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 t="n">
        <f aca="false">BC148-DX148</f>
        <v>0.1200000000008</v>
      </c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 t="n">
        <f aca="false">BU148-DX148</f>
        <v>0.1200000000008</v>
      </c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</row>
    <row r="149" customFormat="false" ht="34.5" hidden="false" customHeight="true" outlineLevel="0" collapsed="false">
      <c r="A149" s="43" t="s">
        <v>125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29" t="s">
        <v>113</v>
      </c>
      <c r="AL149" s="29"/>
      <c r="AM149" s="29"/>
      <c r="AN149" s="29"/>
      <c r="AO149" s="29"/>
      <c r="AP149" s="29"/>
      <c r="AQ149" s="29" t="s">
        <v>313</v>
      </c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30" t="n">
        <f aca="false">BC150</f>
        <v>10000</v>
      </c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 t="n">
        <f aca="false">BC149</f>
        <v>10000</v>
      </c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 t="n">
        <f aca="false">CH150</f>
        <v>9999.88</v>
      </c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 t="s">
        <v>44</v>
      </c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 t="s">
        <v>44</v>
      </c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 t="n">
        <f aca="false">CH149</f>
        <v>9999.88</v>
      </c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 t="n">
        <f aca="false">BC149-DX149</f>
        <v>0.1200000000008</v>
      </c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 t="n">
        <f aca="false">BU149-DX149</f>
        <v>0.1200000000008</v>
      </c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</row>
    <row r="150" customFormat="false" ht="15.95" hidden="false" customHeight="true" outlineLevel="0" collapsed="false">
      <c r="A150" s="43" t="s">
        <v>127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29" t="s">
        <v>113</v>
      </c>
      <c r="AL150" s="29"/>
      <c r="AM150" s="29"/>
      <c r="AN150" s="29"/>
      <c r="AO150" s="29"/>
      <c r="AP150" s="29"/>
      <c r="AQ150" s="29" t="s">
        <v>314</v>
      </c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30" t="n">
        <v>10000</v>
      </c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 t="n">
        <f aca="false">BC150</f>
        <v>10000</v>
      </c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 t="n">
        <v>9999.88</v>
      </c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 t="s">
        <v>44</v>
      </c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 t="s">
        <v>44</v>
      </c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 t="n">
        <f aca="false">CH150</f>
        <v>9999.88</v>
      </c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 t="n">
        <f aca="false">BC150-DX150</f>
        <v>0.1200000000008</v>
      </c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 t="n">
        <f aca="false">BU150-DX150</f>
        <v>0.1200000000008</v>
      </c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</row>
    <row r="151" customFormat="false" ht="15.95" hidden="false" customHeight="true" outlineLevel="0" collapsed="false">
      <c r="A151" s="48" t="s">
        <v>30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29" t="s">
        <v>113</v>
      </c>
      <c r="AL151" s="29"/>
      <c r="AM151" s="29"/>
      <c r="AN151" s="29"/>
      <c r="AO151" s="29"/>
      <c r="AP151" s="29"/>
      <c r="AQ151" s="29" t="s">
        <v>315</v>
      </c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30" t="n">
        <f aca="false">BC152+BC158</f>
        <v>816932.53</v>
      </c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 t="n">
        <f aca="false">BC151</f>
        <v>816932.53</v>
      </c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 t="n">
        <f aca="false">CH152+CH158</f>
        <v>234014.08</v>
      </c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 t="s">
        <v>44</v>
      </c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 t="s">
        <v>44</v>
      </c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 t="n">
        <f aca="false">CH151</f>
        <v>234014.08</v>
      </c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 t="n">
        <f aca="false">BC151-DX151</f>
        <v>582918.45</v>
      </c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 t="n">
        <f aca="false">BU151-DX151</f>
        <v>582918.45</v>
      </c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</row>
    <row r="152" customFormat="false" ht="46.5" hidden="false" customHeight="true" outlineLevel="0" collapsed="false">
      <c r="A152" s="45" t="s">
        <v>316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29" t="s">
        <v>113</v>
      </c>
      <c r="AL152" s="29"/>
      <c r="AM152" s="29"/>
      <c r="AN152" s="29"/>
      <c r="AO152" s="29"/>
      <c r="AP152" s="29"/>
      <c r="AQ152" s="29" t="s">
        <v>317</v>
      </c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30" t="n">
        <f aca="false">BC153</f>
        <v>198000</v>
      </c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 t="n">
        <f aca="false">BC152</f>
        <v>198000</v>
      </c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 t="n">
        <f aca="false">CH153</f>
        <v>130639.04</v>
      </c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 t="s">
        <v>44</v>
      </c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 t="s">
        <v>44</v>
      </c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 t="n">
        <f aca="false">CH152</f>
        <v>130639.04</v>
      </c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 t="n">
        <f aca="false">BC152-DX152</f>
        <v>67360.96</v>
      </c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 t="n">
        <f aca="false">BU152-DX152</f>
        <v>67360.96</v>
      </c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</row>
    <row r="153" customFormat="false" ht="122.25" hidden="false" customHeight="true" outlineLevel="0" collapsed="false">
      <c r="A153" s="45" t="s">
        <v>318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29" t="s">
        <v>113</v>
      </c>
      <c r="AL153" s="29"/>
      <c r="AM153" s="29"/>
      <c r="AN153" s="29"/>
      <c r="AO153" s="29"/>
      <c r="AP153" s="29"/>
      <c r="AQ153" s="29" t="s">
        <v>319</v>
      </c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30" t="n">
        <f aca="false">BC154</f>
        <v>198000</v>
      </c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 t="n">
        <f aca="false">BC153</f>
        <v>198000</v>
      </c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 t="n">
        <f aca="false">CH154</f>
        <v>130639.04</v>
      </c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 t="s">
        <v>44</v>
      </c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 t="s">
        <v>44</v>
      </c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 t="n">
        <f aca="false">CH153</f>
        <v>130639.04</v>
      </c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 t="n">
        <f aca="false">BC153-DX153</f>
        <v>67360.96</v>
      </c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 t="n">
        <f aca="false">BU153-DX153</f>
        <v>67360.96</v>
      </c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</row>
    <row r="154" customFormat="false" ht="38.25" hidden="false" customHeight="true" outlineLevel="0" collapsed="false">
      <c r="A154" s="43" t="s">
        <v>123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29" t="s">
        <v>113</v>
      </c>
      <c r="AL154" s="29"/>
      <c r="AM154" s="29"/>
      <c r="AN154" s="29"/>
      <c r="AO154" s="29"/>
      <c r="AP154" s="29"/>
      <c r="AQ154" s="29" t="s">
        <v>320</v>
      </c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30" t="n">
        <f aca="false">BC155</f>
        <v>198000</v>
      </c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 t="n">
        <f aca="false">BC154</f>
        <v>198000</v>
      </c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 t="n">
        <f aca="false">CH155</f>
        <v>130639.04</v>
      </c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 t="s">
        <v>44</v>
      </c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 t="s">
        <v>44</v>
      </c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 t="n">
        <f aca="false">CH154</f>
        <v>130639.04</v>
      </c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 t="n">
        <f aca="false">BC154-DX154</f>
        <v>67360.96</v>
      </c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 t="n">
        <f aca="false">BU154-DX154</f>
        <v>67360.96</v>
      </c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</row>
    <row r="155" customFormat="false" ht="36" hidden="false" customHeight="true" outlineLevel="0" collapsed="false">
      <c r="A155" s="43" t="s">
        <v>125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29" t="s">
        <v>113</v>
      </c>
      <c r="AL155" s="29"/>
      <c r="AM155" s="29"/>
      <c r="AN155" s="29"/>
      <c r="AO155" s="29"/>
      <c r="AP155" s="29"/>
      <c r="AQ155" s="29" t="s">
        <v>321</v>
      </c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30" t="n">
        <f aca="false">BC156+BC157</f>
        <v>198000</v>
      </c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 t="n">
        <f aca="false">BC155</f>
        <v>198000</v>
      </c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 t="n">
        <f aca="false">CH156+CH157</f>
        <v>130639.04</v>
      </c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 t="s">
        <v>44</v>
      </c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 t="s">
        <v>44</v>
      </c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 t="n">
        <f aca="false">CH155</f>
        <v>130639.04</v>
      </c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 t="n">
        <f aca="false">BC155-DX155</f>
        <v>67360.96</v>
      </c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 t="n">
        <f aca="false">BU155-DX155</f>
        <v>67360.96</v>
      </c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</row>
    <row r="156" customFormat="false" ht="15.95" hidden="false" customHeight="true" outlineLevel="0" collapsed="false">
      <c r="A156" s="43" t="s">
        <v>127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29" t="s">
        <v>113</v>
      </c>
      <c r="AL156" s="29"/>
      <c r="AM156" s="29"/>
      <c r="AN156" s="29"/>
      <c r="AO156" s="29"/>
      <c r="AP156" s="29"/>
      <c r="AQ156" s="29" t="s">
        <v>322</v>
      </c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30" t="n">
        <v>20400</v>
      </c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 t="n">
        <f aca="false">BC156</f>
        <v>20400</v>
      </c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 t="n">
        <v>20392.16</v>
      </c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 t="s">
        <v>44</v>
      </c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 t="s">
        <v>44</v>
      </c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 t="n">
        <f aca="false">CH156</f>
        <v>20392.16</v>
      </c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 t="n">
        <f aca="false">BC156-DX156</f>
        <v>7.84000000000015</v>
      </c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 t="n">
        <f aca="false">BU156-DX156</f>
        <v>7.84000000000015</v>
      </c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</row>
    <row r="157" customFormat="false" ht="15.95" hidden="false" customHeight="true" outlineLevel="0" collapsed="false">
      <c r="A157" s="47" t="s">
        <v>164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29" t="s">
        <v>113</v>
      </c>
      <c r="AL157" s="29"/>
      <c r="AM157" s="29"/>
      <c r="AN157" s="29"/>
      <c r="AO157" s="29"/>
      <c r="AP157" s="29"/>
      <c r="AQ157" s="29" t="s">
        <v>323</v>
      </c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30" t="n">
        <v>177600</v>
      </c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 t="n">
        <f aca="false">BC157</f>
        <v>177600</v>
      </c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 t="n">
        <v>110246.88</v>
      </c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 t="s">
        <v>44</v>
      </c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 t="s">
        <v>44</v>
      </c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 t="n">
        <f aca="false">CH157</f>
        <v>110246.88</v>
      </c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 t="n">
        <f aca="false">BC157-DX157</f>
        <v>67353.12</v>
      </c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 t="n">
        <f aca="false">BU157-DX157</f>
        <v>67353.12</v>
      </c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</row>
    <row r="158" customFormat="false" ht="36" hidden="false" customHeight="true" outlineLevel="0" collapsed="false">
      <c r="A158" s="45" t="s">
        <v>324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29" t="s">
        <v>113</v>
      </c>
      <c r="AL158" s="29"/>
      <c r="AM158" s="29"/>
      <c r="AN158" s="29"/>
      <c r="AO158" s="29"/>
      <c r="AP158" s="29"/>
      <c r="AQ158" s="29" t="s">
        <v>325</v>
      </c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30" t="n">
        <f aca="false">BC159+BC163</f>
        <v>618932.53</v>
      </c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 t="n">
        <f aca="false">BC158</f>
        <v>618932.53</v>
      </c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 t="n">
        <f aca="false">CH159+CH163</f>
        <v>103375.04</v>
      </c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 t="s">
        <v>44</v>
      </c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 t="s">
        <v>44</v>
      </c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 t="n">
        <f aca="false">CH158</f>
        <v>103375.04</v>
      </c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 t="n">
        <f aca="false">BC158-DX158</f>
        <v>515557.49</v>
      </c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 t="n">
        <f aca="false">BU158-DX158</f>
        <v>515557.49</v>
      </c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</row>
    <row r="159" customFormat="false" ht="112.5" hidden="false" customHeight="true" outlineLevel="0" collapsed="false">
      <c r="A159" s="45" t="s">
        <v>326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29" t="s">
        <v>113</v>
      </c>
      <c r="AL159" s="29"/>
      <c r="AM159" s="29"/>
      <c r="AN159" s="29"/>
      <c r="AO159" s="29"/>
      <c r="AP159" s="29"/>
      <c r="AQ159" s="29" t="s">
        <v>327</v>
      </c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30" t="n">
        <f aca="false">BC160</f>
        <v>334100</v>
      </c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 t="n">
        <f aca="false">BC159</f>
        <v>334100</v>
      </c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 t="n">
        <f aca="false">CH160</f>
        <v>21350</v>
      </c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 t="s">
        <v>44</v>
      </c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 t="s">
        <v>44</v>
      </c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 t="n">
        <f aca="false">CH159</f>
        <v>21350</v>
      </c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 t="n">
        <f aca="false">BC159-DX159</f>
        <v>312750</v>
      </c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 t="n">
        <f aca="false">BU159-DX159</f>
        <v>312750</v>
      </c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</row>
    <row r="160" customFormat="false" ht="34.5" hidden="false" customHeight="true" outlineLevel="0" collapsed="false">
      <c r="A160" s="43" t="s">
        <v>123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29" t="s">
        <v>113</v>
      </c>
      <c r="AL160" s="29"/>
      <c r="AM160" s="29"/>
      <c r="AN160" s="29"/>
      <c r="AO160" s="29"/>
      <c r="AP160" s="29"/>
      <c r="AQ160" s="29" t="s">
        <v>328</v>
      </c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30" t="n">
        <f aca="false">BC161</f>
        <v>334100</v>
      </c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 t="n">
        <f aca="false">BC160</f>
        <v>334100</v>
      </c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 t="n">
        <f aca="false">CH161</f>
        <v>21350</v>
      </c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 t="s">
        <v>44</v>
      </c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 t="s">
        <v>44</v>
      </c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 t="n">
        <f aca="false">CH160</f>
        <v>21350</v>
      </c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 t="n">
        <f aca="false">BC160-DX160</f>
        <v>312750</v>
      </c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 t="n">
        <f aca="false">BU160-DX160</f>
        <v>312750</v>
      </c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</row>
    <row r="161" customFormat="false" ht="34.5" hidden="false" customHeight="true" outlineLevel="0" collapsed="false">
      <c r="A161" s="43" t="s">
        <v>125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29" t="s">
        <v>113</v>
      </c>
      <c r="AL161" s="29"/>
      <c r="AM161" s="29"/>
      <c r="AN161" s="29"/>
      <c r="AO161" s="29"/>
      <c r="AP161" s="29"/>
      <c r="AQ161" s="29" t="s">
        <v>329</v>
      </c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30" t="n">
        <f aca="false">BC162</f>
        <v>334100</v>
      </c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 t="n">
        <f aca="false">BC161</f>
        <v>334100</v>
      </c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 t="n">
        <f aca="false">CH162</f>
        <v>21350</v>
      </c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 t="s">
        <v>44</v>
      </c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 t="s">
        <v>44</v>
      </c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 t="n">
        <f aca="false">CH161</f>
        <v>21350</v>
      </c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 t="n">
        <f aca="false">BC161-DX161</f>
        <v>312750</v>
      </c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 t="n">
        <f aca="false">BU161-DX161</f>
        <v>312750</v>
      </c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</row>
    <row r="162" customFormat="false" ht="15.95" hidden="false" customHeight="true" outlineLevel="0" collapsed="false">
      <c r="A162" s="43" t="s">
        <v>127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29" t="s">
        <v>113</v>
      </c>
      <c r="AL162" s="29"/>
      <c r="AM162" s="29"/>
      <c r="AN162" s="29"/>
      <c r="AO162" s="29"/>
      <c r="AP162" s="29"/>
      <c r="AQ162" s="29" t="s">
        <v>330</v>
      </c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30" t="n">
        <v>334100</v>
      </c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 t="n">
        <f aca="false">BC162</f>
        <v>334100</v>
      </c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 t="n">
        <v>21350</v>
      </c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 t="s">
        <v>44</v>
      </c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 t="s">
        <v>44</v>
      </c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 t="n">
        <f aca="false">CH162</f>
        <v>21350</v>
      </c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 t="n">
        <f aca="false">BC162-DX162</f>
        <v>312750</v>
      </c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 t="n">
        <f aca="false">BU162-DX162</f>
        <v>312750</v>
      </c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</row>
    <row r="163" customFormat="false" ht="100.5" hidden="false" customHeight="true" outlineLevel="0" collapsed="false">
      <c r="A163" s="45" t="s">
        <v>331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29" t="s">
        <v>113</v>
      </c>
      <c r="AL163" s="29"/>
      <c r="AM163" s="29"/>
      <c r="AN163" s="29"/>
      <c r="AO163" s="29"/>
      <c r="AP163" s="29"/>
      <c r="AQ163" s="29" t="s">
        <v>332</v>
      </c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30" t="n">
        <f aca="false">BC164</f>
        <v>284832.53</v>
      </c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 t="n">
        <f aca="false">BC163</f>
        <v>284832.53</v>
      </c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 t="n">
        <f aca="false">CH164</f>
        <v>82025.04</v>
      </c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 t="s">
        <v>44</v>
      </c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 t="s">
        <v>44</v>
      </c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 t="n">
        <f aca="false">CH163</f>
        <v>82025.04</v>
      </c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 t="n">
        <f aca="false">BC163-DX163</f>
        <v>202807.49</v>
      </c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 t="n">
        <f aca="false">BU163-DX163</f>
        <v>202807.49</v>
      </c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</row>
    <row r="164" customFormat="false" ht="36" hidden="false" customHeight="true" outlineLevel="0" collapsed="false">
      <c r="A164" s="43" t="s">
        <v>123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29" t="s">
        <v>113</v>
      </c>
      <c r="AL164" s="29"/>
      <c r="AM164" s="29"/>
      <c r="AN164" s="29"/>
      <c r="AO164" s="29"/>
      <c r="AP164" s="29"/>
      <c r="AQ164" s="29" t="s">
        <v>333</v>
      </c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30" t="n">
        <f aca="false">BC165</f>
        <v>284832.53</v>
      </c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 t="n">
        <f aca="false">BC164</f>
        <v>284832.53</v>
      </c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 t="n">
        <f aca="false">CH165</f>
        <v>82025.04</v>
      </c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 t="s">
        <v>44</v>
      </c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 t="s">
        <v>44</v>
      </c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 t="n">
        <f aca="false">CH164</f>
        <v>82025.04</v>
      </c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 t="n">
        <f aca="false">BC164-DX164</f>
        <v>202807.49</v>
      </c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 t="n">
        <f aca="false">BU164-DX164</f>
        <v>202807.49</v>
      </c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</row>
    <row r="165" customFormat="false" ht="37.5" hidden="false" customHeight="true" outlineLevel="0" collapsed="false">
      <c r="A165" s="43" t="s">
        <v>125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29" t="s">
        <v>113</v>
      </c>
      <c r="AL165" s="29"/>
      <c r="AM165" s="29"/>
      <c r="AN165" s="29"/>
      <c r="AO165" s="29"/>
      <c r="AP165" s="29"/>
      <c r="AQ165" s="29" t="s">
        <v>334</v>
      </c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30" t="n">
        <f aca="false">BC166</f>
        <v>284832.53</v>
      </c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 t="n">
        <f aca="false">BC165</f>
        <v>284832.53</v>
      </c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 t="n">
        <f aca="false">CH166</f>
        <v>82025.04</v>
      </c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 t="s">
        <v>44</v>
      </c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 t="s">
        <v>44</v>
      </c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 t="n">
        <f aca="false">CH165</f>
        <v>82025.04</v>
      </c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 t="n">
        <f aca="false">BC165-DX165</f>
        <v>202807.49</v>
      </c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 t="n">
        <f aca="false">BU165-DX165</f>
        <v>202807.49</v>
      </c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</row>
    <row r="166" customFormat="false" ht="15.95" hidden="false" customHeight="true" outlineLevel="0" collapsed="false">
      <c r="A166" s="43" t="s">
        <v>127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29" t="s">
        <v>113</v>
      </c>
      <c r="AL166" s="29"/>
      <c r="AM166" s="29"/>
      <c r="AN166" s="29"/>
      <c r="AO166" s="29"/>
      <c r="AP166" s="29"/>
      <c r="AQ166" s="29" t="s">
        <v>335</v>
      </c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30" t="n">
        <v>284832.53</v>
      </c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 t="n">
        <f aca="false">BC166</f>
        <v>284832.53</v>
      </c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 t="n">
        <v>82025.04</v>
      </c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 t="s">
        <v>44</v>
      </c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 t="s">
        <v>44</v>
      </c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 t="n">
        <f aca="false">CH166</f>
        <v>82025.04</v>
      </c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 t="n">
        <f aca="false">BC166-DX166</f>
        <v>202807.49</v>
      </c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 t="n">
        <f aca="false">BU166-DX166</f>
        <v>202807.49</v>
      </c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</row>
    <row r="167" customFormat="false" ht="15.95" hidden="false" customHeight="true" outlineLevel="0" collapsed="false">
      <c r="A167" s="48" t="s">
        <v>300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29" t="s">
        <v>113</v>
      </c>
      <c r="AL167" s="29"/>
      <c r="AM167" s="29"/>
      <c r="AN167" s="29"/>
      <c r="AO167" s="29"/>
      <c r="AP167" s="29"/>
      <c r="AQ167" s="29" t="s">
        <v>336</v>
      </c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30" t="n">
        <f aca="false">BC168+BC177</f>
        <v>41000</v>
      </c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 t="n">
        <f aca="false">BC167</f>
        <v>41000</v>
      </c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 t="n">
        <f aca="false">CH168+CH177</f>
        <v>10862.4</v>
      </c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 t="s">
        <v>44</v>
      </c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 t="s">
        <v>44</v>
      </c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 t="n">
        <f aca="false">CH167</f>
        <v>10862.4</v>
      </c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 t="n">
        <f aca="false">BC167-DX167</f>
        <v>30137.6</v>
      </c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 t="n">
        <f aca="false">BU167-DX167</f>
        <v>30137.6</v>
      </c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</row>
    <row r="168" customFormat="false" ht="24.75" hidden="false" customHeight="true" outlineLevel="0" collapsed="false">
      <c r="A168" s="45" t="s">
        <v>337</v>
      </c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29" t="s">
        <v>113</v>
      </c>
      <c r="AL168" s="29"/>
      <c r="AM168" s="29"/>
      <c r="AN168" s="29"/>
      <c r="AO168" s="29"/>
      <c r="AP168" s="29"/>
      <c r="AQ168" s="29" t="s">
        <v>338</v>
      </c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30" t="n">
        <f aca="false">BC169+BC173</f>
        <v>21000</v>
      </c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 t="n">
        <f aca="false">BC168</f>
        <v>21000</v>
      </c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 t="n">
        <f aca="false">CH169+CH173</f>
        <v>10862.4</v>
      </c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 t="s">
        <v>44</v>
      </c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 t="s">
        <v>44</v>
      </c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 t="n">
        <f aca="false">CH168</f>
        <v>10862.4</v>
      </c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 t="n">
        <f aca="false">BC168-DX168</f>
        <v>10137.6</v>
      </c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 t="n">
        <f aca="false">BU168-DX168</f>
        <v>10137.6</v>
      </c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</row>
    <row r="169" customFormat="false" ht="123" hidden="false" customHeight="true" outlineLevel="0" collapsed="false">
      <c r="A169" s="45" t="s">
        <v>339</v>
      </c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29" t="s">
        <v>113</v>
      </c>
      <c r="AL169" s="29"/>
      <c r="AM169" s="29"/>
      <c r="AN169" s="29"/>
      <c r="AO169" s="29"/>
      <c r="AP169" s="29"/>
      <c r="AQ169" s="29" t="s">
        <v>340</v>
      </c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30" t="n">
        <f aca="false">BC170</f>
        <v>11000</v>
      </c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 t="n">
        <f aca="false">BC169</f>
        <v>11000</v>
      </c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 t="n">
        <f aca="false">CH170</f>
        <v>10862.4</v>
      </c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 t="s">
        <v>44</v>
      </c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 t="s">
        <v>44</v>
      </c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 t="n">
        <f aca="false">CH169</f>
        <v>10862.4</v>
      </c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 t="n">
        <f aca="false">BC169-DX169</f>
        <v>137.6</v>
      </c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 t="n">
        <f aca="false">BU169-DX169</f>
        <v>137.6</v>
      </c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</row>
    <row r="170" customFormat="false" ht="36.75" hidden="false" customHeight="true" outlineLevel="0" collapsed="false">
      <c r="A170" s="43" t="s">
        <v>123</v>
      </c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29" t="s">
        <v>113</v>
      </c>
      <c r="AL170" s="29"/>
      <c r="AM170" s="29"/>
      <c r="AN170" s="29"/>
      <c r="AO170" s="29"/>
      <c r="AP170" s="29"/>
      <c r="AQ170" s="29" t="s">
        <v>341</v>
      </c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30" t="n">
        <f aca="false">BC171</f>
        <v>11000</v>
      </c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 t="n">
        <f aca="false">BC170</f>
        <v>11000</v>
      </c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 t="n">
        <f aca="false">CH171</f>
        <v>10862.4</v>
      </c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 t="s">
        <v>44</v>
      </c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 t="s">
        <v>44</v>
      </c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 t="n">
        <f aca="false">CH170</f>
        <v>10862.4</v>
      </c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 t="n">
        <f aca="false">BC170-DX170</f>
        <v>137.6</v>
      </c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 t="n">
        <f aca="false">BU170-DX170</f>
        <v>137.6</v>
      </c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</row>
    <row r="171" customFormat="false" ht="38.25" hidden="false" customHeight="true" outlineLevel="0" collapsed="false">
      <c r="A171" s="43" t="s">
        <v>125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29" t="s">
        <v>113</v>
      </c>
      <c r="AL171" s="29"/>
      <c r="AM171" s="29"/>
      <c r="AN171" s="29"/>
      <c r="AO171" s="29"/>
      <c r="AP171" s="29"/>
      <c r="AQ171" s="29" t="s">
        <v>342</v>
      </c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30" t="n">
        <f aca="false">BC172</f>
        <v>11000</v>
      </c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 t="n">
        <f aca="false">BC171</f>
        <v>11000</v>
      </c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 t="n">
        <f aca="false">CH172</f>
        <v>10862.4</v>
      </c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 t="s">
        <v>44</v>
      </c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 t="s">
        <v>44</v>
      </c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 t="n">
        <f aca="false">CH171</f>
        <v>10862.4</v>
      </c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 t="n">
        <f aca="false">BC171-DX171</f>
        <v>137.6</v>
      </c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 t="n">
        <f aca="false">BU171-DX171</f>
        <v>137.6</v>
      </c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</row>
    <row r="172" customFormat="false" ht="15.95" hidden="false" customHeight="true" outlineLevel="0" collapsed="false">
      <c r="A172" s="43" t="s">
        <v>127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29" t="s">
        <v>113</v>
      </c>
      <c r="AL172" s="29"/>
      <c r="AM172" s="29"/>
      <c r="AN172" s="29"/>
      <c r="AO172" s="29"/>
      <c r="AP172" s="29"/>
      <c r="AQ172" s="29" t="s">
        <v>343</v>
      </c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30" t="n">
        <v>11000</v>
      </c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 t="n">
        <f aca="false">BC172</f>
        <v>11000</v>
      </c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 t="n">
        <v>10862.4</v>
      </c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 t="s">
        <v>44</v>
      </c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 t="s">
        <v>44</v>
      </c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 t="n">
        <f aca="false">CH172</f>
        <v>10862.4</v>
      </c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 t="n">
        <f aca="false">BC172-DX172</f>
        <v>137.6</v>
      </c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 t="n">
        <f aca="false">BU172-DX172</f>
        <v>137.6</v>
      </c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</row>
    <row r="173" customFormat="false" ht="90" hidden="false" customHeight="true" outlineLevel="0" collapsed="false">
      <c r="A173" s="48" t="s">
        <v>344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29" t="s">
        <v>113</v>
      </c>
      <c r="AL173" s="29"/>
      <c r="AM173" s="29"/>
      <c r="AN173" s="29"/>
      <c r="AO173" s="29"/>
      <c r="AP173" s="29"/>
      <c r="AQ173" s="29" t="s">
        <v>345</v>
      </c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30" t="n">
        <f aca="false">BC174</f>
        <v>10000</v>
      </c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 t="n">
        <f aca="false">BC173</f>
        <v>10000</v>
      </c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 t="n">
        <v>0</v>
      </c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 t="s">
        <v>44</v>
      </c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 t="s">
        <v>44</v>
      </c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 t="n">
        <f aca="false">CH173</f>
        <v>0</v>
      </c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 t="n">
        <f aca="false">BC173-DX173</f>
        <v>10000</v>
      </c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 t="n">
        <f aca="false">BU173-DX173</f>
        <v>10000</v>
      </c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</row>
    <row r="174" customFormat="false" ht="36" hidden="false" customHeight="true" outlineLevel="0" collapsed="false">
      <c r="A174" s="43" t="s">
        <v>123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29" t="s">
        <v>113</v>
      </c>
      <c r="AL174" s="29"/>
      <c r="AM174" s="29"/>
      <c r="AN174" s="29"/>
      <c r="AO174" s="29"/>
      <c r="AP174" s="29"/>
      <c r="AQ174" s="29" t="s">
        <v>346</v>
      </c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30" t="n">
        <f aca="false">BC175</f>
        <v>10000</v>
      </c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 t="n">
        <f aca="false">BC174</f>
        <v>10000</v>
      </c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 t="n">
        <v>0</v>
      </c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 t="s">
        <v>44</v>
      </c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 t="s">
        <v>44</v>
      </c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 t="n">
        <f aca="false">CH174</f>
        <v>0</v>
      </c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 t="n">
        <f aca="false">BC174-DX174</f>
        <v>10000</v>
      </c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 t="n">
        <f aca="false">BU174-DX174</f>
        <v>10000</v>
      </c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</row>
    <row r="175" customFormat="false" ht="36.75" hidden="false" customHeight="true" outlineLevel="0" collapsed="false">
      <c r="A175" s="43" t="s">
        <v>125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29" t="s">
        <v>113</v>
      </c>
      <c r="AL175" s="29"/>
      <c r="AM175" s="29"/>
      <c r="AN175" s="29"/>
      <c r="AO175" s="29"/>
      <c r="AP175" s="29"/>
      <c r="AQ175" s="29" t="s">
        <v>347</v>
      </c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30" t="n">
        <f aca="false">BC176</f>
        <v>10000</v>
      </c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 t="n">
        <f aca="false">BC175</f>
        <v>10000</v>
      </c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 t="n">
        <v>0</v>
      </c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 t="s">
        <v>44</v>
      </c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 t="s">
        <v>44</v>
      </c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 t="n">
        <f aca="false">CH175</f>
        <v>0</v>
      </c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 t="n">
        <f aca="false">BC175-DX175</f>
        <v>10000</v>
      </c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 t="n">
        <f aca="false">BU175-DX175</f>
        <v>10000</v>
      </c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</row>
    <row r="176" customFormat="false" ht="15.95" hidden="false" customHeight="true" outlineLevel="0" collapsed="false">
      <c r="A176" s="43" t="s">
        <v>12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29" t="s">
        <v>113</v>
      </c>
      <c r="AL176" s="29"/>
      <c r="AM176" s="29"/>
      <c r="AN176" s="29"/>
      <c r="AO176" s="29"/>
      <c r="AP176" s="29"/>
      <c r="AQ176" s="29" t="s">
        <v>348</v>
      </c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30" t="n">
        <v>10000</v>
      </c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 t="n">
        <f aca="false">BC176</f>
        <v>10000</v>
      </c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 t="n">
        <v>0</v>
      </c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 t="s">
        <v>44</v>
      </c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 t="s">
        <v>44</v>
      </c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 t="n">
        <f aca="false">CH176</f>
        <v>0</v>
      </c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 t="n">
        <f aca="false">BC176-DX176</f>
        <v>10000</v>
      </c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 t="n">
        <f aca="false">BU176-DX176</f>
        <v>10000</v>
      </c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</row>
    <row r="177" customFormat="false" ht="24.75" hidden="false" customHeight="true" outlineLevel="0" collapsed="false">
      <c r="A177" s="45" t="s">
        <v>337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29" t="s">
        <v>113</v>
      </c>
      <c r="AL177" s="29"/>
      <c r="AM177" s="29"/>
      <c r="AN177" s="29"/>
      <c r="AO177" s="29"/>
      <c r="AP177" s="29"/>
      <c r="AQ177" s="29" t="s">
        <v>349</v>
      </c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30" t="n">
        <f aca="false">BC178</f>
        <v>20000</v>
      </c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 t="n">
        <f aca="false">BC177</f>
        <v>20000</v>
      </c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 t="n">
        <f aca="false">CH178</f>
        <v>0</v>
      </c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 t="s">
        <v>44</v>
      </c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 t="s">
        <v>44</v>
      </c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 t="n">
        <f aca="false">CH177</f>
        <v>0</v>
      </c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 t="n">
        <f aca="false">BC177-DX177</f>
        <v>20000</v>
      </c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 t="n">
        <f aca="false">BU177-DX177</f>
        <v>20000</v>
      </c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</row>
    <row r="178" customFormat="false" ht="138" hidden="false" customHeight="true" outlineLevel="0" collapsed="false">
      <c r="A178" s="45" t="s">
        <v>350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29" t="s">
        <v>113</v>
      </c>
      <c r="AL178" s="29"/>
      <c r="AM178" s="29"/>
      <c r="AN178" s="29"/>
      <c r="AO178" s="29"/>
      <c r="AP178" s="29"/>
      <c r="AQ178" s="29" t="s">
        <v>351</v>
      </c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30" t="n">
        <f aca="false">BC179</f>
        <v>20000</v>
      </c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 t="n">
        <f aca="false">BC178</f>
        <v>20000</v>
      </c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 t="n">
        <f aca="false">CH179</f>
        <v>0</v>
      </c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 t="s">
        <v>44</v>
      </c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 t="s">
        <v>44</v>
      </c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 t="n">
        <f aca="false">CH178</f>
        <v>0</v>
      </c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 t="n">
        <f aca="false">BC178-DX178</f>
        <v>20000</v>
      </c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 t="n">
        <f aca="false">BU178-DX178</f>
        <v>20000</v>
      </c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</row>
    <row r="179" customFormat="false" ht="36" hidden="false" customHeight="true" outlineLevel="0" collapsed="false">
      <c r="A179" s="43" t="s">
        <v>123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29" t="s">
        <v>113</v>
      </c>
      <c r="AL179" s="29"/>
      <c r="AM179" s="29"/>
      <c r="AN179" s="29"/>
      <c r="AO179" s="29"/>
      <c r="AP179" s="29"/>
      <c r="AQ179" s="29" t="s">
        <v>352</v>
      </c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30" t="n">
        <f aca="false">BC180</f>
        <v>20000</v>
      </c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 t="n">
        <f aca="false">BC179</f>
        <v>20000</v>
      </c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 t="n">
        <f aca="false">CH180</f>
        <v>0</v>
      </c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 t="s">
        <v>44</v>
      </c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 t="s">
        <v>44</v>
      </c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 t="n">
        <f aca="false">CH179</f>
        <v>0</v>
      </c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 t="n">
        <f aca="false">BC179-DX179</f>
        <v>20000</v>
      </c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 t="n">
        <f aca="false">BU179-DX179</f>
        <v>20000</v>
      </c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</row>
    <row r="180" customFormat="false" ht="39" hidden="false" customHeight="true" outlineLevel="0" collapsed="false">
      <c r="A180" s="43" t="s">
        <v>125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29" t="s">
        <v>113</v>
      </c>
      <c r="AL180" s="29"/>
      <c r="AM180" s="29"/>
      <c r="AN180" s="29"/>
      <c r="AO180" s="29"/>
      <c r="AP180" s="29"/>
      <c r="AQ180" s="29" t="s">
        <v>353</v>
      </c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30" t="n">
        <f aca="false">BC181</f>
        <v>20000</v>
      </c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 t="n">
        <f aca="false">BC180</f>
        <v>20000</v>
      </c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 t="n">
        <f aca="false">CH181</f>
        <v>0</v>
      </c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 t="s">
        <v>44</v>
      </c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 t="s">
        <v>44</v>
      </c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 t="n">
        <f aca="false">CH180</f>
        <v>0</v>
      </c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 t="n">
        <f aca="false">BC180-DX180</f>
        <v>20000</v>
      </c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 t="n">
        <f aca="false">BU180-DX180</f>
        <v>20000</v>
      </c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</row>
    <row r="181" customFormat="false" ht="15.95" hidden="false" customHeight="true" outlineLevel="0" collapsed="false">
      <c r="A181" s="43" t="s">
        <v>127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29" t="s">
        <v>113</v>
      </c>
      <c r="AL181" s="29"/>
      <c r="AM181" s="29"/>
      <c r="AN181" s="29"/>
      <c r="AO181" s="29"/>
      <c r="AP181" s="29"/>
      <c r="AQ181" s="29" t="s">
        <v>354</v>
      </c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30" t="n">
        <v>20000</v>
      </c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 t="n">
        <f aca="false">BC181</f>
        <v>20000</v>
      </c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 t="n">
        <v>0</v>
      </c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 t="s">
        <v>44</v>
      </c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 t="s">
        <v>44</v>
      </c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 t="n">
        <f aca="false">CH181</f>
        <v>0</v>
      </c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 t="n">
        <f aca="false">BC181-DX181</f>
        <v>20000</v>
      </c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 t="n">
        <f aca="false">BU181-DX181</f>
        <v>20000</v>
      </c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</row>
    <row r="182" customFormat="false" ht="15.95" hidden="false" customHeight="true" outlineLevel="0" collapsed="false">
      <c r="A182" s="48" t="s">
        <v>300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29" t="s">
        <v>113</v>
      </c>
      <c r="AL182" s="29"/>
      <c r="AM182" s="29"/>
      <c r="AN182" s="29"/>
      <c r="AO182" s="29"/>
      <c r="AP182" s="29"/>
      <c r="AQ182" s="29" t="s">
        <v>355</v>
      </c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30" t="n">
        <f aca="false">BC183</f>
        <v>70000</v>
      </c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 t="n">
        <f aca="false">BC182</f>
        <v>70000</v>
      </c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 t="n">
        <f aca="false">CH183</f>
        <v>69776.1</v>
      </c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 t="s">
        <v>44</v>
      </c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 t="s">
        <v>44</v>
      </c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 t="n">
        <f aca="false">CH182</f>
        <v>69776.1</v>
      </c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 t="n">
        <f aca="false">BC182-DX182</f>
        <v>223.899999999994</v>
      </c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 t="n">
        <f aca="false">BU182-DX182</f>
        <v>223.899999999994</v>
      </c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</row>
    <row r="183" customFormat="false" ht="34.5" hidden="false" customHeight="true" outlineLevel="0" collapsed="false">
      <c r="A183" s="45" t="s">
        <v>356</v>
      </c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29" t="s">
        <v>113</v>
      </c>
      <c r="AL183" s="29"/>
      <c r="AM183" s="29"/>
      <c r="AN183" s="29"/>
      <c r="AO183" s="29"/>
      <c r="AP183" s="29"/>
      <c r="AQ183" s="29" t="s">
        <v>357</v>
      </c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30" t="n">
        <f aca="false">BC184</f>
        <v>70000</v>
      </c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 t="n">
        <f aca="false">BC183</f>
        <v>70000</v>
      </c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 t="n">
        <f aca="false">CH184</f>
        <v>69776.1</v>
      </c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 t="s">
        <v>44</v>
      </c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 t="s">
        <v>44</v>
      </c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 t="n">
        <f aca="false">CH183</f>
        <v>69776.1</v>
      </c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 t="n">
        <f aca="false">BC183-DX183</f>
        <v>223.899999999994</v>
      </c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 t="n">
        <f aca="false">BU183-DX183</f>
        <v>223.899999999994</v>
      </c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</row>
    <row r="184" customFormat="false" ht="127.5" hidden="false" customHeight="true" outlineLevel="0" collapsed="false">
      <c r="A184" s="45" t="s">
        <v>358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29" t="s">
        <v>113</v>
      </c>
      <c r="AL184" s="29"/>
      <c r="AM184" s="29"/>
      <c r="AN184" s="29"/>
      <c r="AO184" s="29"/>
      <c r="AP184" s="29"/>
      <c r="AQ184" s="29" t="s">
        <v>359</v>
      </c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30" t="n">
        <f aca="false">BC185</f>
        <v>70000</v>
      </c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 t="n">
        <f aca="false">BC184</f>
        <v>70000</v>
      </c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 t="n">
        <f aca="false">CH185</f>
        <v>69776.1</v>
      </c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 t="s">
        <v>44</v>
      </c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 t="s">
        <v>44</v>
      </c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 t="n">
        <f aca="false">CH184</f>
        <v>69776.1</v>
      </c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 t="n">
        <f aca="false">BC184-DX184</f>
        <v>223.899999999994</v>
      </c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 t="n">
        <f aca="false">BU184-DX184</f>
        <v>223.899999999994</v>
      </c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</row>
    <row r="185" customFormat="false" ht="37.5" hidden="false" customHeight="true" outlineLevel="0" collapsed="false">
      <c r="A185" s="43" t="s">
        <v>123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29" t="s">
        <v>113</v>
      </c>
      <c r="AL185" s="29"/>
      <c r="AM185" s="29"/>
      <c r="AN185" s="29"/>
      <c r="AO185" s="29"/>
      <c r="AP185" s="29"/>
      <c r="AQ185" s="29" t="s">
        <v>360</v>
      </c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30" t="n">
        <f aca="false">BC186</f>
        <v>70000</v>
      </c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 t="n">
        <f aca="false">BC185</f>
        <v>70000</v>
      </c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 t="n">
        <f aca="false">CH186</f>
        <v>69776.1</v>
      </c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 t="s">
        <v>44</v>
      </c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 t="s">
        <v>44</v>
      </c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 t="n">
        <f aca="false">CH185</f>
        <v>69776.1</v>
      </c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 t="n">
        <f aca="false">BC185-DX185</f>
        <v>223.899999999994</v>
      </c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 t="n">
        <f aca="false">BU185-DX185</f>
        <v>223.899999999994</v>
      </c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</row>
    <row r="186" customFormat="false" ht="35.25" hidden="false" customHeight="true" outlineLevel="0" collapsed="false">
      <c r="A186" s="43" t="s">
        <v>125</v>
      </c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29" t="s">
        <v>113</v>
      </c>
      <c r="AL186" s="29"/>
      <c r="AM186" s="29"/>
      <c r="AN186" s="29"/>
      <c r="AO186" s="29"/>
      <c r="AP186" s="29"/>
      <c r="AQ186" s="29" t="s">
        <v>361</v>
      </c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30" t="n">
        <f aca="false">BC187</f>
        <v>70000</v>
      </c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 t="n">
        <f aca="false">BC186</f>
        <v>70000</v>
      </c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 t="n">
        <f aca="false">CH187</f>
        <v>69776.1</v>
      </c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 t="s">
        <v>44</v>
      </c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 t="s">
        <v>44</v>
      </c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 t="n">
        <f aca="false">CH186</f>
        <v>69776.1</v>
      </c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 t="n">
        <f aca="false">BC186-DX186</f>
        <v>223.899999999994</v>
      </c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 t="n">
        <f aca="false">BU186-DX186</f>
        <v>223.899999999994</v>
      </c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</row>
    <row r="187" customFormat="false" ht="15.95" hidden="false" customHeight="true" outlineLevel="0" collapsed="false">
      <c r="A187" s="43" t="s">
        <v>127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29" t="s">
        <v>113</v>
      </c>
      <c r="AL187" s="29"/>
      <c r="AM187" s="29"/>
      <c r="AN187" s="29"/>
      <c r="AO187" s="29"/>
      <c r="AP187" s="29"/>
      <c r="AQ187" s="29" t="s">
        <v>362</v>
      </c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30" t="n">
        <v>70000</v>
      </c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 t="n">
        <f aca="false">BC187</f>
        <v>70000</v>
      </c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 t="n">
        <v>69776.1</v>
      </c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 t="s">
        <v>44</v>
      </c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 t="s">
        <v>44</v>
      </c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 t="n">
        <f aca="false">CH187</f>
        <v>69776.1</v>
      </c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 t="n">
        <f aca="false">BC187-DX187</f>
        <v>223.899999999994</v>
      </c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 t="n">
        <f aca="false">BU187-DX187</f>
        <v>223.899999999994</v>
      </c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</row>
    <row r="188" customFormat="false" ht="15.75" hidden="false" customHeight="true" outlineLevel="0" collapsed="false">
      <c r="A188" s="45" t="s">
        <v>363</v>
      </c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29" t="s">
        <v>113</v>
      </c>
      <c r="AL188" s="29"/>
      <c r="AM188" s="29"/>
      <c r="AN188" s="29"/>
      <c r="AO188" s="29"/>
      <c r="AP188" s="29"/>
      <c r="AQ188" s="29" t="s">
        <v>364</v>
      </c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30" t="n">
        <f aca="false">BC189</f>
        <v>25000</v>
      </c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 t="n">
        <f aca="false">BC188</f>
        <v>25000</v>
      </c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 t="n">
        <f aca="false">CH189</f>
        <v>15880</v>
      </c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 t="s">
        <v>44</v>
      </c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 t="s">
        <v>44</v>
      </c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 t="n">
        <f aca="false">CH188</f>
        <v>15880</v>
      </c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 t="n">
        <f aca="false">BC188-DX188</f>
        <v>9120</v>
      </c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 t="n">
        <f aca="false">BU188-DX188</f>
        <v>9120</v>
      </c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</row>
    <row r="189" customFormat="false" ht="31.5" hidden="false" customHeight="true" outlineLevel="0" collapsed="false">
      <c r="A189" s="45" t="s">
        <v>365</v>
      </c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29" t="s">
        <v>113</v>
      </c>
      <c r="AL189" s="29"/>
      <c r="AM189" s="29"/>
      <c r="AN189" s="29"/>
      <c r="AO189" s="29"/>
      <c r="AP189" s="29"/>
      <c r="AQ189" s="29" t="s">
        <v>366</v>
      </c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30" t="n">
        <f aca="false">BC190</f>
        <v>25000</v>
      </c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 t="n">
        <f aca="false">BC189</f>
        <v>25000</v>
      </c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 t="n">
        <f aca="false">CH190</f>
        <v>15880</v>
      </c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 t="s">
        <v>44</v>
      </c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 t="s">
        <v>44</v>
      </c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 t="n">
        <f aca="false">CH189</f>
        <v>15880</v>
      </c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 t="n">
        <f aca="false">BC189-DX189</f>
        <v>9120</v>
      </c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 t="n">
        <f aca="false">BU189-DX189</f>
        <v>9120</v>
      </c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</row>
    <row r="190" customFormat="false" ht="35.25" hidden="false" customHeight="true" outlineLevel="0" collapsed="false">
      <c r="A190" s="45" t="s">
        <v>365</v>
      </c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29" t="s">
        <v>113</v>
      </c>
      <c r="AL190" s="29"/>
      <c r="AM190" s="29"/>
      <c r="AN190" s="29"/>
      <c r="AO190" s="29"/>
      <c r="AP190" s="29"/>
      <c r="AQ190" s="29" t="s">
        <v>367</v>
      </c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30" t="n">
        <f aca="false">BC191</f>
        <v>25000</v>
      </c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 t="n">
        <f aca="false">BC190</f>
        <v>25000</v>
      </c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 t="n">
        <f aca="false">CH191</f>
        <v>15880</v>
      </c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 t="s">
        <v>44</v>
      </c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 t="s">
        <v>44</v>
      </c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 t="n">
        <f aca="false">CH190</f>
        <v>15880</v>
      </c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 t="n">
        <f aca="false">BC190-DX190</f>
        <v>9120</v>
      </c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 t="n">
        <f aca="false">BU190-DX190</f>
        <v>9120</v>
      </c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</row>
    <row r="191" customFormat="false" ht="93" hidden="false" customHeight="true" outlineLevel="0" collapsed="false">
      <c r="A191" s="45" t="s">
        <v>138</v>
      </c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29" t="s">
        <v>113</v>
      </c>
      <c r="AL191" s="29"/>
      <c r="AM191" s="29"/>
      <c r="AN191" s="29"/>
      <c r="AO191" s="29"/>
      <c r="AP191" s="29"/>
      <c r="AQ191" s="29" t="s">
        <v>368</v>
      </c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30" t="n">
        <f aca="false">BC192</f>
        <v>25000</v>
      </c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 t="n">
        <f aca="false">BC191</f>
        <v>25000</v>
      </c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 t="n">
        <f aca="false">CH192</f>
        <v>15880</v>
      </c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 t="s">
        <v>44</v>
      </c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 t="s">
        <v>44</v>
      </c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 t="n">
        <f aca="false">CH191</f>
        <v>15880</v>
      </c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 t="n">
        <f aca="false">BC191-DX191</f>
        <v>9120</v>
      </c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 t="n">
        <f aca="false">BU191-DX191</f>
        <v>9120</v>
      </c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</row>
    <row r="192" customFormat="false" ht="173.25" hidden="false" customHeight="true" outlineLevel="0" collapsed="false">
      <c r="A192" s="45" t="s">
        <v>140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29" t="s">
        <v>113</v>
      </c>
      <c r="AL192" s="29"/>
      <c r="AM192" s="29"/>
      <c r="AN192" s="29"/>
      <c r="AO192" s="29"/>
      <c r="AP192" s="29"/>
      <c r="AQ192" s="29" t="s">
        <v>369</v>
      </c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30" t="n">
        <f aca="false">BC193</f>
        <v>25000</v>
      </c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 t="n">
        <f aca="false">BC192</f>
        <v>25000</v>
      </c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 t="n">
        <f aca="false">CH193</f>
        <v>15880</v>
      </c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 t="s">
        <v>44</v>
      </c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 t="s">
        <v>44</v>
      </c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 t="n">
        <f aca="false">CH192</f>
        <v>15880</v>
      </c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 t="n">
        <f aca="false">BC192-DX192</f>
        <v>9120</v>
      </c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 t="n">
        <f aca="false">BU192-DX192</f>
        <v>9120</v>
      </c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</row>
    <row r="193" customFormat="false" ht="37.5" hidden="false" customHeight="true" outlineLevel="0" collapsed="false">
      <c r="A193" s="43" t="s">
        <v>123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29" t="s">
        <v>113</v>
      </c>
      <c r="AL193" s="29"/>
      <c r="AM193" s="29"/>
      <c r="AN193" s="29"/>
      <c r="AO193" s="29"/>
      <c r="AP193" s="29"/>
      <c r="AQ193" s="29" t="s">
        <v>370</v>
      </c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30" t="n">
        <f aca="false">BC194</f>
        <v>25000</v>
      </c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 t="n">
        <f aca="false">BC193</f>
        <v>25000</v>
      </c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 t="n">
        <f aca="false">CH194</f>
        <v>15880</v>
      </c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 t="s">
        <v>44</v>
      </c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 t="s">
        <v>44</v>
      </c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 t="n">
        <f aca="false">CH193</f>
        <v>15880</v>
      </c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 t="n">
        <f aca="false">BC193-DX193</f>
        <v>9120</v>
      </c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 t="n">
        <f aca="false">BU193-DX193</f>
        <v>9120</v>
      </c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</row>
    <row r="194" customFormat="false" ht="36.75" hidden="false" customHeight="true" outlineLevel="0" collapsed="false">
      <c r="A194" s="43" t="s">
        <v>125</v>
      </c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29" t="s">
        <v>113</v>
      </c>
      <c r="AL194" s="29"/>
      <c r="AM194" s="29"/>
      <c r="AN194" s="29"/>
      <c r="AO194" s="29"/>
      <c r="AP194" s="29"/>
      <c r="AQ194" s="29" t="s">
        <v>371</v>
      </c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30" t="n">
        <f aca="false">BC195</f>
        <v>25000</v>
      </c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 t="n">
        <f aca="false">BC194</f>
        <v>25000</v>
      </c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 t="n">
        <f aca="false">CH195</f>
        <v>15880</v>
      </c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 t="s">
        <v>44</v>
      </c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 t="s">
        <v>44</v>
      </c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 t="n">
        <f aca="false">CH194</f>
        <v>15880</v>
      </c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 t="n">
        <f aca="false">BC194-DX194</f>
        <v>9120</v>
      </c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 t="n">
        <f aca="false">BU194-DX194</f>
        <v>9120</v>
      </c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</row>
    <row r="195" customFormat="false" ht="15.95" hidden="false" customHeight="true" outlineLevel="0" collapsed="false">
      <c r="A195" s="43" t="s">
        <v>127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29" t="s">
        <v>113</v>
      </c>
      <c r="AL195" s="29"/>
      <c r="AM195" s="29"/>
      <c r="AN195" s="29"/>
      <c r="AO195" s="29"/>
      <c r="AP195" s="29"/>
      <c r="AQ195" s="29" t="s">
        <v>372</v>
      </c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30" t="n">
        <v>25000</v>
      </c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 t="n">
        <f aca="false">BC195</f>
        <v>25000</v>
      </c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 t="n">
        <v>15880</v>
      </c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 t="s">
        <v>44</v>
      </c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 t="s">
        <v>44</v>
      </c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 t="n">
        <f aca="false">CH195</f>
        <v>15880</v>
      </c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 t="n">
        <f aca="false">BC195-DX195</f>
        <v>9120</v>
      </c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 t="n">
        <f aca="false">BU195-DX195</f>
        <v>9120</v>
      </c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</row>
    <row r="196" customFormat="false" ht="15.95" hidden="false" customHeight="true" outlineLevel="0" collapsed="false">
      <c r="A196" s="47" t="s">
        <v>373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29" t="s">
        <v>113</v>
      </c>
      <c r="AL196" s="29"/>
      <c r="AM196" s="29"/>
      <c r="AN196" s="29"/>
      <c r="AO196" s="29"/>
      <c r="AP196" s="29"/>
      <c r="AQ196" s="29" t="s">
        <v>374</v>
      </c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30" t="n">
        <f aca="false">BC197+BC220</f>
        <v>1470700</v>
      </c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 t="n">
        <f aca="false">BC196</f>
        <v>1470700</v>
      </c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 t="n">
        <f aca="false">CH197+CH220</f>
        <v>1470700</v>
      </c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 t="s">
        <v>44</v>
      </c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 t="s">
        <v>44</v>
      </c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 t="n">
        <f aca="false">CH196</f>
        <v>1470700</v>
      </c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 t="n">
        <f aca="false">BC196-DX196</f>
        <v>0</v>
      </c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 t="n">
        <f aca="false">BU196-DX196</f>
        <v>0</v>
      </c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</row>
    <row r="197" customFormat="false" ht="15.95" hidden="false" customHeight="true" outlineLevel="0" collapsed="false">
      <c r="A197" s="47" t="s">
        <v>375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29" t="s">
        <v>113</v>
      </c>
      <c r="AL197" s="29"/>
      <c r="AM197" s="29"/>
      <c r="AN197" s="29"/>
      <c r="AO197" s="29"/>
      <c r="AP197" s="29"/>
      <c r="AQ197" s="29" t="s">
        <v>376</v>
      </c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30" t="n">
        <f aca="false">BC198</f>
        <v>1465700</v>
      </c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 t="n">
        <f aca="false">BC197</f>
        <v>1465700</v>
      </c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 t="n">
        <f aca="false">CH198</f>
        <v>1465700</v>
      </c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 t="s">
        <v>44</v>
      </c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 t="s">
        <v>44</v>
      </c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 t="n">
        <f aca="false">CH197</f>
        <v>1465700</v>
      </c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 t="n">
        <f aca="false">BC197-DX197</f>
        <v>0</v>
      </c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 t="n">
        <f aca="false">BU197-DX197</f>
        <v>0</v>
      </c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</row>
    <row r="198" customFormat="false" ht="15.95" hidden="false" customHeight="true" outlineLevel="0" collapsed="false">
      <c r="A198" s="47" t="s">
        <v>375</v>
      </c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29" t="s">
        <v>113</v>
      </c>
      <c r="AL198" s="29"/>
      <c r="AM198" s="29"/>
      <c r="AN198" s="29"/>
      <c r="AO198" s="29"/>
      <c r="AP198" s="29"/>
      <c r="AQ198" s="29" t="s">
        <v>377</v>
      </c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30" t="n">
        <f aca="false">BC199</f>
        <v>1465700</v>
      </c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 t="n">
        <f aca="false">BC198</f>
        <v>1465700</v>
      </c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 t="n">
        <f aca="false">CH199</f>
        <v>1465700</v>
      </c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 t="s">
        <v>44</v>
      </c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 t="s">
        <v>44</v>
      </c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 t="n">
        <f aca="false">CH198</f>
        <v>1465700</v>
      </c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 t="n">
        <f aca="false">BC198-DX198</f>
        <v>0</v>
      </c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 t="n">
        <f aca="false">BU198-DX198</f>
        <v>0</v>
      </c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</row>
    <row r="199" customFormat="false" ht="15.95" hidden="false" customHeight="true" outlineLevel="0" collapsed="false">
      <c r="A199" s="49" t="s">
        <v>378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29" t="s">
        <v>113</v>
      </c>
      <c r="AL199" s="29"/>
      <c r="AM199" s="29"/>
      <c r="AN199" s="29"/>
      <c r="AO199" s="29"/>
      <c r="AP199" s="29"/>
      <c r="AQ199" s="29" t="s">
        <v>379</v>
      </c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30" t="n">
        <f aca="false">BC200</f>
        <v>1465700</v>
      </c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 t="n">
        <f aca="false">BC199</f>
        <v>1465700</v>
      </c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 t="n">
        <f aca="false">CH200</f>
        <v>1465700</v>
      </c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 t="s">
        <v>44</v>
      </c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 t="s">
        <v>44</v>
      </c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 t="n">
        <f aca="false">CH199</f>
        <v>1465700</v>
      </c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 t="n">
        <f aca="false">BC199-DX199</f>
        <v>0</v>
      </c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 t="n">
        <f aca="false">BU199-DX199</f>
        <v>0</v>
      </c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</row>
    <row r="200" customFormat="false" ht="90" hidden="false" customHeight="true" outlineLevel="0" collapsed="false">
      <c r="A200" s="45" t="s">
        <v>380</v>
      </c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29" t="s">
        <v>113</v>
      </c>
      <c r="AL200" s="29"/>
      <c r="AM200" s="29"/>
      <c r="AN200" s="29"/>
      <c r="AO200" s="29"/>
      <c r="AP200" s="29"/>
      <c r="AQ200" s="29" t="s">
        <v>381</v>
      </c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30" t="n">
        <f aca="false">BC201</f>
        <v>1465700</v>
      </c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 t="n">
        <f aca="false">BC200</f>
        <v>1465700</v>
      </c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 t="n">
        <f aca="false">CH201</f>
        <v>1465700</v>
      </c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 t="s">
        <v>44</v>
      </c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 t="s">
        <v>44</v>
      </c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 t="n">
        <f aca="false">CH200</f>
        <v>1465700</v>
      </c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 t="n">
        <f aca="false">BC200-DX200</f>
        <v>0</v>
      </c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 t="n">
        <f aca="false">BU200-DX200</f>
        <v>0</v>
      </c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</row>
    <row r="201" customFormat="false" ht="33.75" hidden="false" customHeight="true" outlineLevel="0" collapsed="false">
      <c r="A201" s="45" t="s">
        <v>382</v>
      </c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29" t="s">
        <v>113</v>
      </c>
      <c r="AL201" s="29"/>
      <c r="AM201" s="29"/>
      <c r="AN201" s="29"/>
      <c r="AO201" s="29"/>
      <c r="AP201" s="29"/>
      <c r="AQ201" s="29" t="s">
        <v>383</v>
      </c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30" t="n">
        <f aca="false">BC202</f>
        <v>1465700</v>
      </c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 t="n">
        <f aca="false">BC201</f>
        <v>1465700</v>
      </c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 t="n">
        <f aca="false">CH202</f>
        <v>1465700</v>
      </c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 t="s">
        <v>44</v>
      </c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 t="s">
        <v>44</v>
      </c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 t="n">
        <f aca="false">CH201</f>
        <v>1465700</v>
      </c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 t="n">
        <f aca="false">BC201-DX201</f>
        <v>0</v>
      </c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 t="n">
        <f aca="false">BU201-DX201</f>
        <v>0</v>
      </c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</row>
    <row r="202" customFormat="false" ht="15.75" hidden="false" customHeight="true" outlineLevel="0" collapsed="false">
      <c r="A202" s="45" t="s">
        <v>384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29" t="s">
        <v>113</v>
      </c>
      <c r="AL202" s="29"/>
      <c r="AM202" s="29"/>
      <c r="AN202" s="29"/>
      <c r="AO202" s="29"/>
      <c r="AP202" s="29"/>
      <c r="AQ202" s="29" t="s">
        <v>385</v>
      </c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30" t="n">
        <f aca="false">BC203</f>
        <v>1465700</v>
      </c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 t="n">
        <f aca="false">BC202</f>
        <v>1465700</v>
      </c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 t="n">
        <f aca="false">CH203</f>
        <v>1465700</v>
      </c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 t="s">
        <v>44</v>
      </c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 t="s">
        <v>44</v>
      </c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 t="n">
        <f aca="false">CH202</f>
        <v>1465700</v>
      </c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 t="n">
        <f aca="false">BC202-DX202</f>
        <v>0</v>
      </c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 t="n">
        <f aca="false">BU202-DX202</f>
        <v>0</v>
      </c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</row>
    <row r="203" customFormat="false" ht="68.25" hidden="false" customHeight="true" outlineLevel="0" collapsed="false">
      <c r="A203" s="45" t="s">
        <v>386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29" t="s">
        <v>113</v>
      </c>
      <c r="AL203" s="29"/>
      <c r="AM203" s="29"/>
      <c r="AN203" s="29"/>
      <c r="AO203" s="29"/>
      <c r="AP203" s="29"/>
      <c r="AQ203" s="29" t="s">
        <v>387</v>
      </c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30" t="n">
        <v>1465700</v>
      </c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 t="n">
        <f aca="false">BC203</f>
        <v>1465700</v>
      </c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 t="n">
        <v>1465700</v>
      </c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 t="s">
        <v>44</v>
      </c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 t="s">
        <v>44</v>
      </c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 t="n">
        <f aca="false">CH203</f>
        <v>1465700</v>
      </c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 t="n">
        <f aca="false">BC203-DX203</f>
        <v>0</v>
      </c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 t="n">
        <f aca="false">BU203-DX203</f>
        <v>0</v>
      </c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</row>
    <row r="204" customFormat="false" ht="15.95" hidden="false" customHeight="true" outlineLevel="0" collapsed="false">
      <c r="A204" s="45" t="s">
        <v>388</v>
      </c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29" t="s">
        <v>113</v>
      </c>
      <c r="AL204" s="29"/>
      <c r="AM204" s="29"/>
      <c r="AN204" s="29"/>
      <c r="AO204" s="29"/>
      <c r="AP204" s="29"/>
      <c r="AQ204" s="29" t="s">
        <v>389</v>
      </c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30" t="n">
        <f aca="false">BC205</f>
        <v>90900</v>
      </c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 t="n">
        <f aca="false">BC204</f>
        <v>90900</v>
      </c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 t="n">
        <f aca="false">CH205</f>
        <v>90807.96</v>
      </c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 t="s">
        <v>44</v>
      </c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 t="s">
        <v>44</v>
      </c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 t="n">
        <f aca="false">CH204</f>
        <v>90807.96</v>
      </c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 t="n">
        <f aca="false">BC204-DX204</f>
        <v>92.0399999999936</v>
      </c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 t="n">
        <f aca="false">BU204-DX204</f>
        <v>92.0399999999936</v>
      </c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</row>
    <row r="205" customFormat="false" ht="15.95" hidden="false" customHeight="true" outlineLevel="0" collapsed="false">
      <c r="A205" s="45" t="s">
        <v>390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29" t="s">
        <v>113</v>
      </c>
      <c r="AL205" s="29"/>
      <c r="AM205" s="29"/>
      <c r="AN205" s="29"/>
      <c r="AO205" s="29"/>
      <c r="AP205" s="29"/>
      <c r="AQ205" s="29" t="s">
        <v>391</v>
      </c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30" t="n">
        <f aca="false">BC206</f>
        <v>90900</v>
      </c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 t="n">
        <f aca="false">BC205</f>
        <v>90900</v>
      </c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 t="n">
        <f aca="false">CH206</f>
        <v>90807.96</v>
      </c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 t="s">
        <v>44</v>
      </c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 t="s">
        <v>44</v>
      </c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 t="n">
        <f aca="false">CH205</f>
        <v>90807.96</v>
      </c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 t="n">
        <f aca="false">BC205-DX205</f>
        <v>92.0399999999936</v>
      </c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 t="n">
        <f aca="false">BU205-DX205</f>
        <v>92.0399999999936</v>
      </c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</row>
    <row r="206" customFormat="false" ht="15.95" hidden="false" customHeight="true" outlineLevel="0" collapsed="false">
      <c r="A206" s="45" t="s">
        <v>390</v>
      </c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29" t="s">
        <v>113</v>
      </c>
      <c r="AL206" s="29"/>
      <c r="AM206" s="29"/>
      <c r="AN206" s="29"/>
      <c r="AO206" s="29"/>
      <c r="AP206" s="29"/>
      <c r="AQ206" s="29" t="s">
        <v>392</v>
      </c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30" t="n">
        <f aca="false">BC207</f>
        <v>90900</v>
      </c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 t="n">
        <f aca="false">BC206</f>
        <v>90900</v>
      </c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 t="n">
        <f aca="false">CH207</f>
        <v>90807.96</v>
      </c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 t="s">
        <v>44</v>
      </c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 t="s">
        <v>44</v>
      </c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 t="n">
        <f aca="false">CH206</f>
        <v>90807.96</v>
      </c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 t="n">
        <f aca="false">BC206-DX206</f>
        <v>92.0399999999936</v>
      </c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 t="n">
        <f aca="false">BU206-DX206</f>
        <v>92.0399999999936</v>
      </c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</row>
    <row r="207" customFormat="false" ht="93" hidden="false" customHeight="true" outlineLevel="0" collapsed="false">
      <c r="A207" s="45" t="s">
        <v>138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29" t="s">
        <v>113</v>
      </c>
      <c r="AL207" s="29"/>
      <c r="AM207" s="29"/>
      <c r="AN207" s="29"/>
      <c r="AO207" s="29"/>
      <c r="AP207" s="29"/>
      <c r="AQ207" s="29" t="s">
        <v>393</v>
      </c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30" t="n">
        <f aca="false">BC208</f>
        <v>90900</v>
      </c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 t="n">
        <f aca="false">BC207</f>
        <v>90900</v>
      </c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 t="n">
        <f aca="false">CH208</f>
        <v>90807.96</v>
      </c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 t="s">
        <v>44</v>
      </c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 t="s">
        <v>44</v>
      </c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 t="n">
        <f aca="false">CH207</f>
        <v>90807.96</v>
      </c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 t="n">
        <f aca="false">BC207-DX207</f>
        <v>92.0399999999936</v>
      </c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 t="n">
        <f aca="false">BU207-DX207</f>
        <v>92.0399999999936</v>
      </c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</row>
    <row r="208" customFormat="false" ht="147" hidden="false" customHeight="true" outlineLevel="0" collapsed="false">
      <c r="A208" s="45" t="s">
        <v>394</v>
      </c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29" t="s">
        <v>113</v>
      </c>
      <c r="AL208" s="29"/>
      <c r="AM208" s="29"/>
      <c r="AN208" s="29"/>
      <c r="AO208" s="29"/>
      <c r="AP208" s="29"/>
      <c r="AQ208" s="29" t="s">
        <v>395</v>
      </c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30" t="n">
        <f aca="false">BC209</f>
        <v>90900</v>
      </c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 t="n">
        <f aca="false">BC208</f>
        <v>90900</v>
      </c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 t="n">
        <f aca="false">CH209</f>
        <v>90807.96</v>
      </c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 t="s">
        <v>44</v>
      </c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 t="s">
        <v>44</v>
      </c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 t="n">
        <f aca="false">CH208</f>
        <v>90807.96</v>
      </c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 t="n">
        <f aca="false">BC208-DX208</f>
        <v>92.0399999999936</v>
      </c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 t="n">
        <f aca="false">BU208-DX208</f>
        <v>92.0399999999936</v>
      </c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</row>
    <row r="209" customFormat="false" ht="24" hidden="false" customHeight="true" outlineLevel="0" collapsed="false">
      <c r="A209" s="45" t="s">
        <v>396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29" t="s">
        <v>113</v>
      </c>
      <c r="AL209" s="29"/>
      <c r="AM209" s="29"/>
      <c r="AN209" s="29"/>
      <c r="AO209" s="29"/>
      <c r="AP209" s="29"/>
      <c r="AQ209" s="29" t="s">
        <v>397</v>
      </c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30" t="n">
        <f aca="false">BC210</f>
        <v>90900</v>
      </c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 t="n">
        <f aca="false">BC209</f>
        <v>90900</v>
      </c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 t="n">
        <f aca="false">CH210</f>
        <v>90807.96</v>
      </c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 t="s">
        <v>44</v>
      </c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 t="s">
        <v>44</v>
      </c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 t="n">
        <f aca="false">CH209</f>
        <v>90807.96</v>
      </c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 t="n">
        <f aca="false">BC209-DX209</f>
        <v>92.0399999999936</v>
      </c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 t="n">
        <f aca="false">BU209-DX209</f>
        <v>92.0399999999936</v>
      </c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</row>
    <row r="210" customFormat="false" ht="25.5" hidden="false" customHeight="true" outlineLevel="0" collapsed="false">
      <c r="A210" s="45" t="s">
        <v>398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29" t="s">
        <v>113</v>
      </c>
      <c r="AL210" s="29"/>
      <c r="AM210" s="29"/>
      <c r="AN210" s="29"/>
      <c r="AO210" s="29"/>
      <c r="AP210" s="29"/>
      <c r="AQ210" s="29" t="s">
        <v>399</v>
      </c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30" t="n">
        <f aca="false">BC211</f>
        <v>90900</v>
      </c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 t="n">
        <f aca="false">BC210</f>
        <v>90900</v>
      </c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 t="n">
        <f aca="false">CH211</f>
        <v>90807.96</v>
      </c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 t="s">
        <v>44</v>
      </c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 t="s">
        <v>44</v>
      </c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 t="n">
        <f aca="false">CH210</f>
        <v>90807.96</v>
      </c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 t="n">
        <f aca="false">BC210-DX210</f>
        <v>92.0399999999936</v>
      </c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 t="n">
        <f aca="false">BU210-DX210</f>
        <v>92.0399999999936</v>
      </c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</row>
    <row r="211" customFormat="false" ht="28.5" hidden="false" customHeight="true" outlineLevel="0" collapsed="false">
      <c r="A211" s="45" t="s">
        <v>400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29" t="s">
        <v>113</v>
      </c>
      <c r="AL211" s="29"/>
      <c r="AM211" s="29"/>
      <c r="AN211" s="29"/>
      <c r="AO211" s="29"/>
      <c r="AP211" s="29"/>
      <c r="AQ211" s="29" t="s">
        <v>401</v>
      </c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30" t="n">
        <v>90900</v>
      </c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 t="n">
        <f aca="false">BC211</f>
        <v>90900</v>
      </c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 t="n">
        <v>90807.96</v>
      </c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 t="s">
        <v>44</v>
      </c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 t="s">
        <v>44</v>
      </c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 t="n">
        <f aca="false">CH211</f>
        <v>90807.96</v>
      </c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 t="n">
        <f aca="false">BC211-DX211</f>
        <v>92.0399999999936</v>
      </c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 t="n">
        <f aca="false">BU211-DX211</f>
        <v>92.0399999999936</v>
      </c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</row>
    <row r="212" customFormat="false" ht="15.75" hidden="true" customHeight="true" outlineLevel="0" collapsed="false">
      <c r="A212" s="45" t="s">
        <v>402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29" t="s">
        <v>113</v>
      </c>
      <c r="AL212" s="29"/>
      <c r="AM212" s="29"/>
      <c r="AN212" s="29"/>
      <c r="AO212" s="29"/>
      <c r="AP212" s="29"/>
      <c r="AQ212" s="29" t="s">
        <v>403</v>
      </c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30" t="n">
        <f aca="false">BC213</f>
        <v>0</v>
      </c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 t="n">
        <f aca="false">BC212</f>
        <v>0</v>
      </c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 t="n">
        <v>0</v>
      </c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 t="s">
        <v>44</v>
      </c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 t="s">
        <v>44</v>
      </c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 t="n">
        <f aca="false">CH212</f>
        <v>0</v>
      </c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 t="n">
        <f aca="false">BC212-DX212</f>
        <v>0</v>
      </c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 t="n">
        <f aca="false">BU212-DX212</f>
        <v>0</v>
      </c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</row>
    <row r="213" customFormat="false" ht="15.75" hidden="true" customHeight="true" outlineLevel="0" collapsed="false">
      <c r="A213" s="45" t="s">
        <v>404</v>
      </c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29" t="s">
        <v>113</v>
      </c>
      <c r="AL213" s="29"/>
      <c r="AM213" s="29"/>
      <c r="AN213" s="29"/>
      <c r="AO213" s="29"/>
      <c r="AP213" s="29"/>
      <c r="AQ213" s="29" t="s">
        <v>405</v>
      </c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30" t="n">
        <f aca="false">BC214</f>
        <v>0</v>
      </c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 t="n">
        <f aca="false">BC213</f>
        <v>0</v>
      </c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 t="n">
        <v>0</v>
      </c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 t="s">
        <v>44</v>
      </c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 t="s">
        <v>44</v>
      </c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 t="n">
        <f aca="false">CH213</f>
        <v>0</v>
      </c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 t="n">
        <f aca="false">BC213-DX213</f>
        <v>0</v>
      </c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 t="n">
        <f aca="false">BU213-DX213</f>
        <v>0</v>
      </c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</row>
    <row r="214" customFormat="false" ht="15.75" hidden="true" customHeight="true" outlineLevel="0" collapsed="false">
      <c r="A214" s="45" t="s">
        <v>404</v>
      </c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29" t="s">
        <v>113</v>
      </c>
      <c r="AL214" s="29"/>
      <c r="AM214" s="29"/>
      <c r="AN214" s="29"/>
      <c r="AO214" s="29"/>
      <c r="AP214" s="29"/>
      <c r="AQ214" s="29" t="s">
        <v>406</v>
      </c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30" t="n">
        <f aca="false">BC215</f>
        <v>0</v>
      </c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 t="n">
        <f aca="false">BC214</f>
        <v>0</v>
      </c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 t="n">
        <v>0</v>
      </c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 t="s">
        <v>44</v>
      </c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 t="s">
        <v>44</v>
      </c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 t="n">
        <f aca="false">CH214</f>
        <v>0</v>
      </c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 t="n">
        <f aca="false">BC214-DX214</f>
        <v>0</v>
      </c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 t="n">
        <f aca="false">BU214-DX214</f>
        <v>0</v>
      </c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</row>
    <row r="215" customFormat="false" ht="36.75" hidden="true" customHeight="true" outlineLevel="0" collapsed="false">
      <c r="A215" s="45" t="s">
        <v>407</v>
      </c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29" t="s">
        <v>113</v>
      </c>
      <c r="AL215" s="29"/>
      <c r="AM215" s="29"/>
      <c r="AN215" s="29"/>
      <c r="AO215" s="29"/>
      <c r="AP215" s="29"/>
      <c r="AQ215" s="29" t="s">
        <v>408</v>
      </c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30" t="n">
        <f aca="false">BC216</f>
        <v>0</v>
      </c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 t="n">
        <f aca="false">BC215</f>
        <v>0</v>
      </c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 t="n">
        <v>0</v>
      </c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 t="s">
        <v>44</v>
      </c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 t="s">
        <v>44</v>
      </c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 t="n">
        <f aca="false">CH215</f>
        <v>0</v>
      </c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 t="n">
        <f aca="false">BC215-DX215</f>
        <v>0</v>
      </c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 t="n">
        <f aca="false">BU215-DX215</f>
        <v>0</v>
      </c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</row>
    <row r="216" customFormat="false" ht="102.75" hidden="true" customHeight="true" outlineLevel="0" collapsed="false">
      <c r="A216" s="45" t="s">
        <v>409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29" t="s">
        <v>113</v>
      </c>
      <c r="AL216" s="29"/>
      <c r="AM216" s="29"/>
      <c r="AN216" s="29"/>
      <c r="AO216" s="29"/>
      <c r="AP216" s="29"/>
      <c r="AQ216" s="29" t="s">
        <v>410</v>
      </c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30" t="n">
        <f aca="false">BC217</f>
        <v>0</v>
      </c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 t="n">
        <f aca="false">BC216</f>
        <v>0</v>
      </c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 t="n">
        <v>0</v>
      </c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 t="s">
        <v>44</v>
      </c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 t="s">
        <v>44</v>
      </c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 t="n">
        <f aca="false">CH216</f>
        <v>0</v>
      </c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 t="n">
        <f aca="false">BC216-DX216</f>
        <v>0</v>
      </c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 t="n">
        <f aca="false">BU216-DX216</f>
        <v>0</v>
      </c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</row>
    <row r="217" customFormat="false" ht="36.75" hidden="true" customHeight="true" outlineLevel="0" collapsed="false">
      <c r="A217" s="43" t="s">
        <v>123</v>
      </c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29" t="s">
        <v>113</v>
      </c>
      <c r="AL217" s="29"/>
      <c r="AM217" s="29"/>
      <c r="AN217" s="29"/>
      <c r="AO217" s="29"/>
      <c r="AP217" s="29"/>
      <c r="AQ217" s="29" t="s">
        <v>411</v>
      </c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30" t="n">
        <f aca="false">BC218</f>
        <v>0</v>
      </c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 t="n">
        <f aca="false">BC217</f>
        <v>0</v>
      </c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 t="n">
        <v>0</v>
      </c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 t="s">
        <v>44</v>
      </c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 t="s">
        <v>44</v>
      </c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 t="n">
        <f aca="false">CH217</f>
        <v>0</v>
      </c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 t="n">
        <f aca="false">BC217-DX217</f>
        <v>0</v>
      </c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 t="n">
        <f aca="false">BU217-DX217</f>
        <v>0</v>
      </c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</row>
    <row r="218" customFormat="false" ht="34.5" hidden="true" customHeight="true" outlineLevel="0" collapsed="false">
      <c r="A218" s="43" t="s">
        <v>125</v>
      </c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29" t="s">
        <v>113</v>
      </c>
      <c r="AL218" s="29"/>
      <c r="AM218" s="29"/>
      <c r="AN218" s="29"/>
      <c r="AO218" s="29"/>
      <c r="AP218" s="29"/>
      <c r="AQ218" s="29" t="s">
        <v>412</v>
      </c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30" t="n">
        <f aca="false">BC219</f>
        <v>0</v>
      </c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 t="n">
        <f aca="false">BC218</f>
        <v>0</v>
      </c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 t="n">
        <v>0</v>
      </c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 t="s">
        <v>44</v>
      </c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 t="s">
        <v>44</v>
      </c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 t="n">
        <f aca="false">CH218</f>
        <v>0</v>
      </c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 t="n">
        <f aca="false">BC218-DX218</f>
        <v>0</v>
      </c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 t="n">
        <f aca="false">BU218-DX218</f>
        <v>0</v>
      </c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</row>
    <row r="219" customFormat="false" ht="15.75" hidden="true" customHeight="true" outlineLevel="0" collapsed="false">
      <c r="A219" s="43" t="s">
        <v>127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29" t="s">
        <v>113</v>
      </c>
      <c r="AL219" s="29"/>
      <c r="AM219" s="29"/>
      <c r="AN219" s="29"/>
      <c r="AO219" s="29"/>
      <c r="AP219" s="29"/>
      <c r="AQ219" s="29" t="s">
        <v>413</v>
      </c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30" t="n">
        <v>0</v>
      </c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 t="n">
        <f aca="false">BC219</f>
        <v>0</v>
      </c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 t="n">
        <v>0</v>
      </c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 t="s">
        <v>44</v>
      </c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 t="s">
        <v>44</v>
      </c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 t="n">
        <f aca="false">CH219</f>
        <v>0</v>
      </c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 t="n">
        <f aca="false">BC219-DX219</f>
        <v>0</v>
      </c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 t="n">
        <f aca="false">BU219-DX219</f>
        <v>0</v>
      </c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</row>
    <row r="220" customFormat="false" ht="29.25" hidden="false" customHeight="true" outlineLevel="0" collapsed="false">
      <c r="A220" s="45" t="s">
        <v>414</v>
      </c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29" t="s">
        <v>113</v>
      </c>
      <c r="AL220" s="29"/>
      <c r="AM220" s="29"/>
      <c r="AN220" s="29"/>
      <c r="AO220" s="29"/>
      <c r="AP220" s="29"/>
      <c r="AQ220" s="29" t="s">
        <v>415</v>
      </c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30" t="n">
        <f aca="false">BC221</f>
        <v>5000</v>
      </c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 t="n">
        <f aca="false">BC220</f>
        <v>5000</v>
      </c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 t="n">
        <f aca="false">CH221</f>
        <v>5000</v>
      </c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 t="s">
        <v>44</v>
      </c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 t="s">
        <v>44</v>
      </c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 t="n">
        <f aca="false">CH220</f>
        <v>5000</v>
      </c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 t="n">
        <f aca="false">BC220-DX220</f>
        <v>0</v>
      </c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 t="n">
        <f aca="false">BU220-DX220</f>
        <v>0</v>
      </c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</row>
    <row r="221" customFormat="false" ht="50.25" hidden="false" customHeight="true" outlineLevel="0" collapsed="false">
      <c r="A221" s="45" t="s">
        <v>416</v>
      </c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29" t="s">
        <v>113</v>
      </c>
      <c r="AL221" s="29"/>
      <c r="AM221" s="29"/>
      <c r="AN221" s="29"/>
      <c r="AO221" s="29"/>
      <c r="AP221" s="29"/>
      <c r="AQ221" s="29" t="s">
        <v>417</v>
      </c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30" t="n">
        <f aca="false">BC222</f>
        <v>5000</v>
      </c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 t="n">
        <f aca="false">BC221</f>
        <v>5000</v>
      </c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 t="n">
        <f aca="false">CH222</f>
        <v>5000</v>
      </c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 t="s">
        <v>44</v>
      </c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 t="s">
        <v>44</v>
      </c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 t="n">
        <f aca="false">CH221</f>
        <v>5000</v>
      </c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 t="n">
        <f aca="false">BC221-DX221</f>
        <v>0</v>
      </c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 t="n">
        <f aca="false">BU221-DX221</f>
        <v>0</v>
      </c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</row>
    <row r="222" customFormat="false" ht="72" hidden="false" customHeight="true" outlineLevel="0" collapsed="false">
      <c r="A222" s="45" t="s">
        <v>418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29" t="s">
        <v>113</v>
      </c>
      <c r="AL222" s="29"/>
      <c r="AM222" s="29"/>
      <c r="AN222" s="29"/>
      <c r="AO222" s="29"/>
      <c r="AP222" s="29"/>
      <c r="AQ222" s="29" t="s">
        <v>419</v>
      </c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30" t="n">
        <f aca="false">BC223</f>
        <v>5000</v>
      </c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 t="n">
        <f aca="false">BC222</f>
        <v>5000</v>
      </c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 t="n">
        <f aca="false">CH223</f>
        <v>5000</v>
      </c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 t="s">
        <v>44</v>
      </c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 t="s">
        <v>44</v>
      </c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 t="n">
        <f aca="false">CH222</f>
        <v>5000</v>
      </c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 t="n">
        <f aca="false">BC222-DX222</f>
        <v>0</v>
      </c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 t="n">
        <f aca="false">BU222-DX222</f>
        <v>0</v>
      </c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</row>
    <row r="223" customFormat="false" ht="171.75" hidden="false" customHeight="true" outlineLevel="0" collapsed="false">
      <c r="A223" s="45" t="s">
        <v>420</v>
      </c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29" t="s">
        <v>113</v>
      </c>
      <c r="AL223" s="29"/>
      <c r="AM223" s="29"/>
      <c r="AN223" s="29"/>
      <c r="AO223" s="29"/>
      <c r="AP223" s="29"/>
      <c r="AQ223" s="29" t="s">
        <v>421</v>
      </c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30" t="n">
        <f aca="false">BC224</f>
        <v>5000</v>
      </c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 t="n">
        <f aca="false">BC223</f>
        <v>5000</v>
      </c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 t="n">
        <f aca="false">CH224</f>
        <v>5000</v>
      </c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 t="s">
        <v>44</v>
      </c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 t="s">
        <v>44</v>
      </c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 t="n">
        <f aca="false">CH223</f>
        <v>5000</v>
      </c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 t="n">
        <f aca="false">BC223-DX223</f>
        <v>0</v>
      </c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 t="n">
        <f aca="false">BU223-DX223</f>
        <v>0</v>
      </c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</row>
    <row r="224" customFormat="false" ht="39" hidden="false" customHeight="true" outlineLevel="0" collapsed="false">
      <c r="A224" s="45" t="s">
        <v>123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29" t="s">
        <v>113</v>
      </c>
      <c r="AL224" s="29"/>
      <c r="AM224" s="29"/>
      <c r="AN224" s="29"/>
      <c r="AO224" s="29"/>
      <c r="AP224" s="29"/>
      <c r="AQ224" s="29" t="s">
        <v>422</v>
      </c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30" t="n">
        <f aca="false">BC225</f>
        <v>5000</v>
      </c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 t="n">
        <f aca="false">BC224</f>
        <v>5000</v>
      </c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 t="n">
        <f aca="false">CH225</f>
        <v>5000</v>
      </c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 t="s">
        <v>44</v>
      </c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 t="s">
        <v>44</v>
      </c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 t="n">
        <f aca="false">CH224</f>
        <v>5000</v>
      </c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 t="n">
        <f aca="false">BC224-DX224</f>
        <v>0</v>
      </c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 t="n">
        <f aca="false">BU224-DX224</f>
        <v>0</v>
      </c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</row>
    <row r="225" customFormat="false" ht="38.25" hidden="false" customHeight="true" outlineLevel="0" collapsed="false">
      <c r="A225" s="45" t="s">
        <v>125</v>
      </c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29" t="s">
        <v>113</v>
      </c>
      <c r="AL225" s="29"/>
      <c r="AM225" s="29"/>
      <c r="AN225" s="29"/>
      <c r="AO225" s="29"/>
      <c r="AP225" s="29"/>
      <c r="AQ225" s="29" t="s">
        <v>423</v>
      </c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30" t="n">
        <f aca="false">BC226</f>
        <v>5000</v>
      </c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 t="n">
        <f aca="false">BC225</f>
        <v>5000</v>
      </c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 t="n">
        <f aca="false">CH226</f>
        <v>5000</v>
      </c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 t="s">
        <v>44</v>
      </c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 t="s">
        <v>44</v>
      </c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 t="n">
        <f aca="false">CH225</f>
        <v>5000</v>
      </c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 t="n">
        <f aca="false">BC225-DX225</f>
        <v>0</v>
      </c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 t="n">
        <f aca="false">BU225-DX225</f>
        <v>0</v>
      </c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</row>
    <row r="226" customFormat="false" ht="39" hidden="false" customHeight="true" outlineLevel="0" collapsed="false">
      <c r="A226" s="45" t="s">
        <v>424</v>
      </c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29" t="s">
        <v>113</v>
      </c>
      <c r="AL226" s="29"/>
      <c r="AM226" s="29"/>
      <c r="AN226" s="29"/>
      <c r="AO226" s="29"/>
      <c r="AP226" s="29"/>
      <c r="AQ226" s="29" t="s">
        <v>425</v>
      </c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30" t="n">
        <v>5000</v>
      </c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 t="n">
        <f aca="false">BC226</f>
        <v>5000</v>
      </c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 t="n">
        <v>5000</v>
      </c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 t="s">
        <v>44</v>
      </c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 t="s">
        <v>44</v>
      </c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 t="n">
        <f aca="false">CH226</f>
        <v>5000</v>
      </c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 t="n">
        <f aca="false">BC226-DX226</f>
        <v>0</v>
      </c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 t="n">
        <f aca="false">BU226-DX226</f>
        <v>0</v>
      </c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</row>
    <row r="227" customFormat="false" ht="24" hidden="false" customHeight="true" outlineLevel="0" collapsed="false">
      <c r="A227" s="50" t="s">
        <v>426</v>
      </c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29" t="s">
        <v>427</v>
      </c>
      <c r="AL227" s="29"/>
      <c r="AM227" s="29"/>
      <c r="AN227" s="29"/>
      <c r="AO227" s="29"/>
      <c r="AP227" s="29"/>
      <c r="AQ227" s="29" t="s">
        <v>43</v>
      </c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30" t="s">
        <v>43</v>
      </c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 t="s">
        <v>43</v>
      </c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 t="n">
        <f aca="false">'стр.1'!CF19-'стр.2'!CH6</f>
        <v>-2141639.25</v>
      </c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 t="s">
        <v>44</v>
      </c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 t="s">
        <v>44</v>
      </c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 t="n">
        <f aca="false">'стр.2'!CH227</f>
        <v>-2141639.25</v>
      </c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 t="s">
        <v>43</v>
      </c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 t="s">
        <v>43</v>
      </c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</row>
    <row r="228" customFormat="false" ht="0.75" hidden="false" customHeight="true" outlineLevel="0" collapsed="false"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</row>
  </sheetData>
  <mergeCells count="2467">
    <mergeCell ref="A2:FJ2"/>
    <mergeCell ref="A3:AJ4"/>
    <mergeCell ref="AK3:AP4"/>
    <mergeCell ref="AQ3:BB4"/>
    <mergeCell ref="BC3:BT4"/>
    <mergeCell ref="BU3:CG4"/>
    <mergeCell ref="CH3:EJ3"/>
    <mergeCell ref="EK3:FJ3"/>
    <mergeCell ref="CH4:CW4"/>
    <mergeCell ref="CX4:DJ4"/>
    <mergeCell ref="DK4:DW4"/>
    <mergeCell ref="DX4:EJ4"/>
    <mergeCell ref="EK4:EW4"/>
    <mergeCell ref="EX4:FJ4"/>
    <mergeCell ref="A5:AJ5"/>
    <mergeCell ref="AK5:AP5"/>
    <mergeCell ref="AQ5:BB5"/>
    <mergeCell ref="BC5:BT5"/>
    <mergeCell ref="BU5:CG5"/>
    <mergeCell ref="CH5:CW5"/>
    <mergeCell ref="CX5:DJ5"/>
    <mergeCell ref="DK5:DW5"/>
    <mergeCell ref="DX5:EJ5"/>
    <mergeCell ref="EK5:EW5"/>
    <mergeCell ref="EX5:FJ5"/>
    <mergeCell ref="A6:AJ6"/>
    <mergeCell ref="AK6:AP6"/>
    <mergeCell ref="AQ6:BB6"/>
    <mergeCell ref="BC6:BT6"/>
    <mergeCell ref="BU6:CG6"/>
    <mergeCell ref="CH6:CW6"/>
    <mergeCell ref="CX6:DJ6"/>
    <mergeCell ref="DK6:DW6"/>
    <mergeCell ref="DX6:EJ6"/>
    <mergeCell ref="EK6:EW6"/>
    <mergeCell ref="EX6:FJ6"/>
    <mergeCell ref="A7:AJ7"/>
    <mergeCell ref="AK7:AP7"/>
    <mergeCell ref="AQ7:BB7"/>
    <mergeCell ref="BC7:BT7"/>
    <mergeCell ref="BU7:CG7"/>
    <mergeCell ref="CH7:CW7"/>
    <mergeCell ref="CX7:DJ7"/>
    <mergeCell ref="DK7:DW7"/>
    <mergeCell ref="DX7:EJ7"/>
    <mergeCell ref="EK7:EW7"/>
    <mergeCell ref="EX7:FJ7"/>
    <mergeCell ref="A8:AJ8"/>
    <mergeCell ref="AK8:AP8"/>
    <mergeCell ref="AQ8:BB8"/>
    <mergeCell ref="BC8:BT8"/>
    <mergeCell ref="BU8:CG8"/>
    <mergeCell ref="CH8:CW8"/>
    <mergeCell ref="CX8:DJ8"/>
    <mergeCell ref="DK8:DW8"/>
    <mergeCell ref="DX8:EJ8"/>
    <mergeCell ref="EK8:EW8"/>
    <mergeCell ref="EX8:FJ8"/>
    <mergeCell ref="A9:AJ9"/>
    <mergeCell ref="AK9:AP9"/>
    <mergeCell ref="AQ9:BB9"/>
    <mergeCell ref="BC9:BT9"/>
    <mergeCell ref="BU9:CG9"/>
    <mergeCell ref="CH9:CW9"/>
    <mergeCell ref="CX9:DJ9"/>
    <mergeCell ref="DK9:DW9"/>
    <mergeCell ref="DX9:EJ9"/>
    <mergeCell ref="EK9:EW9"/>
    <mergeCell ref="EX9:FJ9"/>
    <mergeCell ref="A10:AJ10"/>
    <mergeCell ref="AK10:AP10"/>
    <mergeCell ref="AQ10:BB10"/>
    <mergeCell ref="BC10:BT10"/>
    <mergeCell ref="BU10:CG10"/>
    <mergeCell ref="CH10:CW10"/>
    <mergeCell ref="CX10:DJ10"/>
    <mergeCell ref="DK10:DW10"/>
    <mergeCell ref="DX10:EJ10"/>
    <mergeCell ref="EK10:EW10"/>
    <mergeCell ref="EX10:FJ10"/>
    <mergeCell ref="A11:AJ11"/>
    <mergeCell ref="AK11:AP11"/>
    <mergeCell ref="AQ11:BB11"/>
    <mergeCell ref="BC11:BT11"/>
    <mergeCell ref="BU11:CG11"/>
    <mergeCell ref="CH11:CW11"/>
    <mergeCell ref="CX11:DJ11"/>
    <mergeCell ref="DK11:DW11"/>
    <mergeCell ref="DX11:EJ11"/>
    <mergeCell ref="EK11:EW11"/>
    <mergeCell ref="EX11:FJ11"/>
    <mergeCell ref="A12:AJ12"/>
    <mergeCell ref="AK12:AP12"/>
    <mergeCell ref="AQ12:BB12"/>
    <mergeCell ref="BC12:BT12"/>
    <mergeCell ref="BU12:CG12"/>
    <mergeCell ref="CH12:CW12"/>
    <mergeCell ref="CX12:DJ12"/>
    <mergeCell ref="DK12:DW12"/>
    <mergeCell ref="DX12:EJ12"/>
    <mergeCell ref="EK12:EW12"/>
    <mergeCell ref="EX12:FJ12"/>
    <mergeCell ref="A13:AJ13"/>
    <mergeCell ref="AK13:AP13"/>
    <mergeCell ref="AQ13:BB13"/>
    <mergeCell ref="BC13:BT13"/>
    <mergeCell ref="BU13:CG13"/>
    <mergeCell ref="CH13:CW13"/>
    <mergeCell ref="CX13:DJ13"/>
    <mergeCell ref="DK13:DW13"/>
    <mergeCell ref="DX13:EJ13"/>
    <mergeCell ref="EK13:EW13"/>
    <mergeCell ref="EX13:FJ13"/>
    <mergeCell ref="A14:AJ14"/>
    <mergeCell ref="AK14:AP14"/>
    <mergeCell ref="AQ14:BB14"/>
    <mergeCell ref="BC14:BT14"/>
    <mergeCell ref="BU14:CG14"/>
    <mergeCell ref="CH14:CW14"/>
    <mergeCell ref="CX14:DJ14"/>
    <mergeCell ref="DK14:DW14"/>
    <mergeCell ref="DX14:EJ14"/>
    <mergeCell ref="EK14:EW14"/>
    <mergeCell ref="EX14:FJ14"/>
    <mergeCell ref="A15:AJ15"/>
    <mergeCell ref="AK15:AP15"/>
    <mergeCell ref="AQ15:BB15"/>
    <mergeCell ref="BC15:BT15"/>
    <mergeCell ref="BU15:CG15"/>
    <mergeCell ref="CH15:CW15"/>
    <mergeCell ref="CX15:DJ15"/>
    <mergeCell ref="DK15:DW15"/>
    <mergeCell ref="DX15:EJ15"/>
    <mergeCell ref="EK15:EW15"/>
    <mergeCell ref="EX15:FJ15"/>
    <mergeCell ref="A16:AJ16"/>
    <mergeCell ref="AK16:AP16"/>
    <mergeCell ref="AQ16:BB16"/>
    <mergeCell ref="BC16:BT16"/>
    <mergeCell ref="BU16:CG16"/>
    <mergeCell ref="CH16:CW16"/>
    <mergeCell ref="CX16:DJ16"/>
    <mergeCell ref="DK16:DW16"/>
    <mergeCell ref="DX16:EJ16"/>
    <mergeCell ref="EK16:EW16"/>
    <mergeCell ref="EX16:FJ16"/>
    <mergeCell ref="A17:AJ17"/>
    <mergeCell ref="AK17:AP17"/>
    <mergeCell ref="AQ17:BB17"/>
    <mergeCell ref="BC17:BT17"/>
    <mergeCell ref="BU17:CG17"/>
    <mergeCell ref="CH17:CW17"/>
    <mergeCell ref="CX17:DJ17"/>
    <mergeCell ref="DK17:DW17"/>
    <mergeCell ref="DX17:EJ17"/>
    <mergeCell ref="EK17:EW17"/>
    <mergeCell ref="EX17:FJ17"/>
    <mergeCell ref="A18:AJ18"/>
    <mergeCell ref="AK18:AP18"/>
    <mergeCell ref="AQ18:BB18"/>
    <mergeCell ref="BC18:BT18"/>
    <mergeCell ref="BU18:CG18"/>
    <mergeCell ref="CH18:CW18"/>
    <mergeCell ref="CX18:DJ18"/>
    <mergeCell ref="DK18:DW18"/>
    <mergeCell ref="DX18:EJ18"/>
    <mergeCell ref="EK18:EW18"/>
    <mergeCell ref="EX18:FJ18"/>
    <mergeCell ref="A19:AJ19"/>
    <mergeCell ref="AK19:AP19"/>
    <mergeCell ref="AQ19:BB19"/>
    <mergeCell ref="BC19:BT19"/>
    <mergeCell ref="BU19:CG19"/>
    <mergeCell ref="CH19:CW19"/>
    <mergeCell ref="CX19:DJ19"/>
    <mergeCell ref="DK19:DW19"/>
    <mergeCell ref="DX19:EJ19"/>
    <mergeCell ref="EK19:EW19"/>
    <mergeCell ref="EX19:FJ19"/>
    <mergeCell ref="A20:AJ20"/>
    <mergeCell ref="AK20:AP20"/>
    <mergeCell ref="AQ20:BB20"/>
    <mergeCell ref="BC20:BT20"/>
    <mergeCell ref="BU20:CG20"/>
    <mergeCell ref="CH20:CW20"/>
    <mergeCell ref="CX20:DJ20"/>
    <mergeCell ref="DK20:DW20"/>
    <mergeCell ref="DX20:EJ20"/>
    <mergeCell ref="EK20:EW20"/>
    <mergeCell ref="EX20:FJ20"/>
    <mergeCell ref="A21:AJ21"/>
    <mergeCell ref="AK21:AP21"/>
    <mergeCell ref="AQ21:BB21"/>
    <mergeCell ref="BC21:BT21"/>
    <mergeCell ref="BU21:CG21"/>
    <mergeCell ref="CH21:CW21"/>
    <mergeCell ref="CX21:DJ21"/>
    <mergeCell ref="DK21:DW21"/>
    <mergeCell ref="DX21:EJ21"/>
    <mergeCell ref="EK21:EW21"/>
    <mergeCell ref="EX21:FJ21"/>
    <mergeCell ref="A22:AJ22"/>
    <mergeCell ref="AK22:AP22"/>
    <mergeCell ref="AQ22:BB22"/>
    <mergeCell ref="BC22:BT22"/>
    <mergeCell ref="BU22:CG22"/>
    <mergeCell ref="CH22:CW22"/>
    <mergeCell ref="CX22:DJ22"/>
    <mergeCell ref="DK22:DW22"/>
    <mergeCell ref="DX22:EJ22"/>
    <mergeCell ref="EK22:EW22"/>
    <mergeCell ref="EX22:FJ22"/>
    <mergeCell ref="A23:AJ23"/>
    <mergeCell ref="AK23:AP23"/>
    <mergeCell ref="AQ23:BB23"/>
    <mergeCell ref="BC23:BT23"/>
    <mergeCell ref="BU23:CG23"/>
    <mergeCell ref="CH23:CW23"/>
    <mergeCell ref="CX23:DJ23"/>
    <mergeCell ref="DK23:DW23"/>
    <mergeCell ref="DX23:EJ23"/>
    <mergeCell ref="EK23:EW23"/>
    <mergeCell ref="EX23:FJ23"/>
    <mergeCell ref="A24:AJ24"/>
    <mergeCell ref="AK24:AP24"/>
    <mergeCell ref="AQ24:BB24"/>
    <mergeCell ref="BC24:BT24"/>
    <mergeCell ref="BU24:CG24"/>
    <mergeCell ref="CH24:CW24"/>
    <mergeCell ref="CX24:DJ24"/>
    <mergeCell ref="DK24:DW24"/>
    <mergeCell ref="DX24:EJ24"/>
    <mergeCell ref="EK24:EW24"/>
    <mergeCell ref="EX24:FJ24"/>
    <mergeCell ref="A25:AJ25"/>
    <mergeCell ref="AK25:AP25"/>
    <mergeCell ref="AQ25:BB25"/>
    <mergeCell ref="BC25:BT25"/>
    <mergeCell ref="BU25:CG25"/>
    <mergeCell ref="CH25:CW25"/>
    <mergeCell ref="CX25:DJ25"/>
    <mergeCell ref="DK25:DW25"/>
    <mergeCell ref="DX25:EJ25"/>
    <mergeCell ref="EK25:EW25"/>
    <mergeCell ref="EX25:FJ25"/>
    <mergeCell ref="A26:AJ26"/>
    <mergeCell ref="AK26:AP26"/>
    <mergeCell ref="AQ26:BB26"/>
    <mergeCell ref="BC26:BT26"/>
    <mergeCell ref="BU26:CG26"/>
    <mergeCell ref="CH26:CW26"/>
    <mergeCell ref="CX26:DJ26"/>
    <mergeCell ref="DK26:DW26"/>
    <mergeCell ref="DX26:EJ26"/>
    <mergeCell ref="EK26:EW26"/>
    <mergeCell ref="EX26:FJ26"/>
    <mergeCell ref="A27:AJ27"/>
    <mergeCell ref="AK27:AP27"/>
    <mergeCell ref="AQ27:BB27"/>
    <mergeCell ref="BC27:BT27"/>
    <mergeCell ref="BU27:CG27"/>
    <mergeCell ref="CH27:CW27"/>
    <mergeCell ref="CX27:DJ27"/>
    <mergeCell ref="DK27:DW27"/>
    <mergeCell ref="DX27:EJ27"/>
    <mergeCell ref="EK27:EW27"/>
    <mergeCell ref="EX27:FJ27"/>
    <mergeCell ref="A28:AJ28"/>
    <mergeCell ref="AK28:AP28"/>
    <mergeCell ref="AQ28:BB28"/>
    <mergeCell ref="BC28:BT28"/>
    <mergeCell ref="BU28:CG28"/>
    <mergeCell ref="CH28:CW28"/>
    <mergeCell ref="CX28:DJ28"/>
    <mergeCell ref="DK28:DW28"/>
    <mergeCell ref="DX28:EJ28"/>
    <mergeCell ref="EK28:EW28"/>
    <mergeCell ref="EX28:FJ28"/>
    <mergeCell ref="A29:AJ29"/>
    <mergeCell ref="AK29:AP29"/>
    <mergeCell ref="AQ29:BB29"/>
    <mergeCell ref="BC29:BT29"/>
    <mergeCell ref="BU29:CG29"/>
    <mergeCell ref="CH29:CW29"/>
    <mergeCell ref="CX29:DJ29"/>
    <mergeCell ref="DK29:DW29"/>
    <mergeCell ref="DX29:EJ29"/>
    <mergeCell ref="EK29:EW29"/>
    <mergeCell ref="EX29:FJ29"/>
    <mergeCell ref="A30:AJ30"/>
    <mergeCell ref="AK30:AP30"/>
    <mergeCell ref="AQ30:BB30"/>
    <mergeCell ref="BC30:BT30"/>
    <mergeCell ref="BU30:CG30"/>
    <mergeCell ref="CH30:CW30"/>
    <mergeCell ref="CX30:DJ30"/>
    <mergeCell ref="DK30:DW30"/>
    <mergeCell ref="DX30:EJ30"/>
    <mergeCell ref="EK30:EW30"/>
    <mergeCell ref="EX30:FJ30"/>
    <mergeCell ref="A31:AJ31"/>
    <mergeCell ref="AK31:AP31"/>
    <mergeCell ref="AQ31:BB31"/>
    <mergeCell ref="BC31:BT31"/>
    <mergeCell ref="BU31:CG31"/>
    <mergeCell ref="CH31:CW31"/>
    <mergeCell ref="CX31:DJ31"/>
    <mergeCell ref="DK31:DW31"/>
    <mergeCell ref="DX31:EJ31"/>
    <mergeCell ref="EK31:EW31"/>
    <mergeCell ref="EX31:FJ31"/>
    <mergeCell ref="A32:AJ32"/>
    <mergeCell ref="AK32:AP32"/>
    <mergeCell ref="AQ32:BB32"/>
    <mergeCell ref="BC32:BT32"/>
    <mergeCell ref="BU32:CG32"/>
    <mergeCell ref="CH32:CW32"/>
    <mergeCell ref="CX32:DJ32"/>
    <mergeCell ref="DK32:DW32"/>
    <mergeCell ref="DX32:EJ32"/>
    <mergeCell ref="EK32:EW32"/>
    <mergeCell ref="EX32:FJ32"/>
    <mergeCell ref="A33:AJ33"/>
    <mergeCell ref="AK33:AP33"/>
    <mergeCell ref="AQ33:BB33"/>
    <mergeCell ref="BC33:BT33"/>
    <mergeCell ref="BU33:CG33"/>
    <mergeCell ref="CH33:CW33"/>
    <mergeCell ref="CX33:DJ33"/>
    <mergeCell ref="DK33:DW33"/>
    <mergeCell ref="DX33:EJ33"/>
    <mergeCell ref="EK33:EW33"/>
    <mergeCell ref="EX33:FJ33"/>
    <mergeCell ref="A34:AJ34"/>
    <mergeCell ref="AK34:AP34"/>
    <mergeCell ref="AQ34:BB34"/>
    <mergeCell ref="BC34:BT34"/>
    <mergeCell ref="BU34:CG34"/>
    <mergeCell ref="CH34:CW34"/>
    <mergeCell ref="CX34:DJ34"/>
    <mergeCell ref="DK34:DW34"/>
    <mergeCell ref="DX34:EJ34"/>
    <mergeCell ref="EK34:EW34"/>
    <mergeCell ref="EX34:FJ34"/>
    <mergeCell ref="A35:AJ35"/>
    <mergeCell ref="AK35:AP35"/>
    <mergeCell ref="AQ35:BB35"/>
    <mergeCell ref="BC35:BT35"/>
    <mergeCell ref="BU35:CG35"/>
    <mergeCell ref="CH35:CW35"/>
    <mergeCell ref="CX35:DJ35"/>
    <mergeCell ref="DK35:DW35"/>
    <mergeCell ref="DX35:EJ35"/>
    <mergeCell ref="EK35:EW35"/>
    <mergeCell ref="EX35:FJ35"/>
    <mergeCell ref="A36:AJ36"/>
    <mergeCell ref="AK36:AP36"/>
    <mergeCell ref="AQ36:BB36"/>
    <mergeCell ref="BC36:BT36"/>
    <mergeCell ref="BU36:CG36"/>
    <mergeCell ref="CH36:CW36"/>
    <mergeCell ref="CX36:DJ36"/>
    <mergeCell ref="DK36:DW36"/>
    <mergeCell ref="DX36:EJ36"/>
    <mergeCell ref="EK36:EW36"/>
    <mergeCell ref="EX36:FJ36"/>
    <mergeCell ref="A37:AJ37"/>
    <mergeCell ref="AK37:AP37"/>
    <mergeCell ref="AQ37:BB37"/>
    <mergeCell ref="BC37:BT37"/>
    <mergeCell ref="BU37:CG37"/>
    <mergeCell ref="CH37:CW37"/>
    <mergeCell ref="CX37:DJ37"/>
    <mergeCell ref="DK37:DW37"/>
    <mergeCell ref="DX37:EJ37"/>
    <mergeCell ref="EK37:EW37"/>
    <mergeCell ref="EX37:FJ37"/>
    <mergeCell ref="A38:AJ38"/>
    <mergeCell ref="AK38:AP38"/>
    <mergeCell ref="AQ38:BB38"/>
    <mergeCell ref="BC38:BT38"/>
    <mergeCell ref="BU38:CG38"/>
    <mergeCell ref="CH38:CW38"/>
    <mergeCell ref="CX38:DJ38"/>
    <mergeCell ref="DK38:DW38"/>
    <mergeCell ref="DX38:EJ38"/>
    <mergeCell ref="EK38:EW38"/>
    <mergeCell ref="EX38:FJ38"/>
    <mergeCell ref="A39:AJ39"/>
    <mergeCell ref="AK39:AP39"/>
    <mergeCell ref="AQ39:BB39"/>
    <mergeCell ref="BC39:BT39"/>
    <mergeCell ref="BU39:CG39"/>
    <mergeCell ref="CH39:CW39"/>
    <mergeCell ref="CX39:DJ39"/>
    <mergeCell ref="DK39:DW39"/>
    <mergeCell ref="DX39:EJ39"/>
    <mergeCell ref="EK39:EW39"/>
    <mergeCell ref="EX39:FJ39"/>
    <mergeCell ref="A40:AJ40"/>
    <mergeCell ref="AK40:AP40"/>
    <mergeCell ref="AQ40:BB40"/>
    <mergeCell ref="BC40:BT40"/>
    <mergeCell ref="BU40:CG40"/>
    <mergeCell ref="CH40:CW40"/>
    <mergeCell ref="CX40:DJ40"/>
    <mergeCell ref="DK40:DW40"/>
    <mergeCell ref="DX40:EJ40"/>
    <mergeCell ref="EK40:EW40"/>
    <mergeCell ref="EX40:FJ40"/>
    <mergeCell ref="A41:AJ41"/>
    <mergeCell ref="AK41:AP41"/>
    <mergeCell ref="AQ41:BB41"/>
    <mergeCell ref="BC41:BT41"/>
    <mergeCell ref="BU41:CG41"/>
    <mergeCell ref="CH41:CW41"/>
    <mergeCell ref="CX41:DJ41"/>
    <mergeCell ref="DK41:DW41"/>
    <mergeCell ref="DX41:EJ41"/>
    <mergeCell ref="EK41:EW41"/>
    <mergeCell ref="EX41:FJ41"/>
    <mergeCell ref="A42:AJ42"/>
    <mergeCell ref="AK42:AP42"/>
    <mergeCell ref="AQ42:BB42"/>
    <mergeCell ref="BC42:BT42"/>
    <mergeCell ref="BU42:CG42"/>
    <mergeCell ref="CH42:CW42"/>
    <mergeCell ref="CX42:DJ42"/>
    <mergeCell ref="DK42:DW42"/>
    <mergeCell ref="DX42:EJ42"/>
    <mergeCell ref="EK42:EW42"/>
    <mergeCell ref="EX42:FJ42"/>
    <mergeCell ref="A43:AJ43"/>
    <mergeCell ref="AK43:AP43"/>
    <mergeCell ref="AQ43:BB43"/>
    <mergeCell ref="BC43:BT43"/>
    <mergeCell ref="BU43:CG43"/>
    <mergeCell ref="CH43:CW43"/>
    <mergeCell ref="CX43:DJ43"/>
    <mergeCell ref="DK43:DW43"/>
    <mergeCell ref="DX43:EJ43"/>
    <mergeCell ref="EK43:EW43"/>
    <mergeCell ref="EX43:FJ43"/>
    <mergeCell ref="A44:AJ44"/>
    <mergeCell ref="AK44:AP44"/>
    <mergeCell ref="AQ44:BB44"/>
    <mergeCell ref="BC44:BT44"/>
    <mergeCell ref="BU44:CG44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06:AJ106"/>
    <mergeCell ref="AK106:AP106"/>
    <mergeCell ref="AQ106:BB106"/>
    <mergeCell ref="BC106:BT106"/>
    <mergeCell ref="BU106:CG106"/>
    <mergeCell ref="CH106:CW106"/>
    <mergeCell ref="CX106:DJ106"/>
    <mergeCell ref="DK106:DW106"/>
    <mergeCell ref="DX106:EJ106"/>
    <mergeCell ref="EK106:EW106"/>
    <mergeCell ref="EX106:FJ106"/>
    <mergeCell ref="A107:AJ107"/>
    <mergeCell ref="AK107:AP107"/>
    <mergeCell ref="AQ107:BB107"/>
    <mergeCell ref="BC107:BT107"/>
    <mergeCell ref="BU107:CG107"/>
    <mergeCell ref="CH107:CW107"/>
    <mergeCell ref="CX107:DJ107"/>
    <mergeCell ref="DK107:DW107"/>
    <mergeCell ref="DX107:EJ107"/>
    <mergeCell ref="EK107:EW107"/>
    <mergeCell ref="EX107:FJ107"/>
    <mergeCell ref="A108:AJ108"/>
    <mergeCell ref="AK108:AP108"/>
    <mergeCell ref="AQ108:BB108"/>
    <mergeCell ref="BC108:BT108"/>
    <mergeCell ref="BU108:CG108"/>
    <mergeCell ref="CH108:CW108"/>
    <mergeCell ref="CX108:DJ108"/>
    <mergeCell ref="DK108:DW108"/>
    <mergeCell ref="DX108:EJ108"/>
    <mergeCell ref="EK108:EW108"/>
    <mergeCell ref="EX108:FJ108"/>
    <mergeCell ref="A109:AJ109"/>
    <mergeCell ref="AK109:AP109"/>
    <mergeCell ref="AQ109:BB109"/>
    <mergeCell ref="BC109:BT109"/>
    <mergeCell ref="BU109:CG109"/>
    <mergeCell ref="CH109:CW109"/>
    <mergeCell ref="CX109:DJ109"/>
    <mergeCell ref="DK109:DW109"/>
    <mergeCell ref="DX109:EJ109"/>
    <mergeCell ref="EK109:EW109"/>
    <mergeCell ref="EX109:FJ109"/>
    <mergeCell ref="A110:AJ110"/>
    <mergeCell ref="AK110:AP110"/>
    <mergeCell ref="AQ110:BB110"/>
    <mergeCell ref="BC110:BT110"/>
    <mergeCell ref="BU110:CG110"/>
    <mergeCell ref="CH110:CW110"/>
    <mergeCell ref="CX110:DJ110"/>
    <mergeCell ref="DK110:DW110"/>
    <mergeCell ref="DX110:EJ110"/>
    <mergeCell ref="EK110:EW110"/>
    <mergeCell ref="EX110:FJ110"/>
    <mergeCell ref="A111:AJ111"/>
    <mergeCell ref="AK111:AP111"/>
    <mergeCell ref="AQ111:BB111"/>
    <mergeCell ref="BC111:BT111"/>
    <mergeCell ref="BU111:CG111"/>
    <mergeCell ref="CH111:CW111"/>
    <mergeCell ref="CX111:DJ111"/>
    <mergeCell ref="DK111:DW111"/>
    <mergeCell ref="DX111:EJ111"/>
    <mergeCell ref="EK111:EW111"/>
    <mergeCell ref="EX111:FJ111"/>
    <mergeCell ref="A112:AJ112"/>
    <mergeCell ref="AK112:AP112"/>
    <mergeCell ref="AQ112:BB112"/>
    <mergeCell ref="BC112:BT112"/>
    <mergeCell ref="BU112:CG112"/>
    <mergeCell ref="CH112:CW112"/>
    <mergeCell ref="CX112:DJ112"/>
    <mergeCell ref="DK112:DW112"/>
    <mergeCell ref="DX112:EJ112"/>
    <mergeCell ref="EK112:EW112"/>
    <mergeCell ref="EX112:FJ112"/>
    <mergeCell ref="A113:AJ113"/>
    <mergeCell ref="AK113:AP113"/>
    <mergeCell ref="AQ113:BB113"/>
    <mergeCell ref="BC113:BT113"/>
    <mergeCell ref="BU113:CG113"/>
    <mergeCell ref="CH113:CW113"/>
    <mergeCell ref="CX113:DJ113"/>
    <mergeCell ref="DK113:DW113"/>
    <mergeCell ref="DX113:EJ113"/>
    <mergeCell ref="EK113:EW113"/>
    <mergeCell ref="EX113:FJ113"/>
    <mergeCell ref="A114:AJ114"/>
    <mergeCell ref="AK114:AP114"/>
    <mergeCell ref="AQ114:BB114"/>
    <mergeCell ref="BC114:BT114"/>
    <mergeCell ref="BU114:CG114"/>
    <mergeCell ref="CH114:CW114"/>
    <mergeCell ref="CX114:DJ114"/>
    <mergeCell ref="DK114:DW114"/>
    <mergeCell ref="DX114:EJ114"/>
    <mergeCell ref="EK114:EW114"/>
    <mergeCell ref="EX114:FJ114"/>
    <mergeCell ref="A115:AJ115"/>
    <mergeCell ref="AK115:AP115"/>
    <mergeCell ref="AQ115:BB115"/>
    <mergeCell ref="BC115:BT115"/>
    <mergeCell ref="BU115:CG115"/>
    <mergeCell ref="CH115:CW115"/>
    <mergeCell ref="CX115:DJ115"/>
    <mergeCell ref="DK115:DW115"/>
    <mergeCell ref="DX115:EJ115"/>
    <mergeCell ref="EK115:EW115"/>
    <mergeCell ref="EX115:FJ115"/>
    <mergeCell ref="A116:AJ116"/>
    <mergeCell ref="AK116:AP116"/>
    <mergeCell ref="AQ116:BB116"/>
    <mergeCell ref="BC116:BT116"/>
    <mergeCell ref="BU116:CG116"/>
    <mergeCell ref="CH116:CW116"/>
    <mergeCell ref="CX116:DJ116"/>
    <mergeCell ref="DK116:DW116"/>
    <mergeCell ref="DX116:EJ116"/>
    <mergeCell ref="EK116:EW116"/>
    <mergeCell ref="EX116:FJ116"/>
    <mergeCell ref="A117:AJ117"/>
    <mergeCell ref="AK117:AP117"/>
    <mergeCell ref="AQ117:BB117"/>
    <mergeCell ref="BC117:BT117"/>
    <mergeCell ref="BU117:CG117"/>
    <mergeCell ref="CH117:CW117"/>
    <mergeCell ref="CX117:DJ117"/>
    <mergeCell ref="DK117:DW117"/>
    <mergeCell ref="DX117:EJ117"/>
    <mergeCell ref="EK117:EW117"/>
    <mergeCell ref="EX117:FJ117"/>
    <mergeCell ref="A118:AJ118"/>
    <mergeCell ref="AK118:AP118"/>
    <mergeCell ref="AQ118:BB118"/>
    <mergeCell ref="BC118:BT118"/>
    <mergeCell ref="BU118:CG118"/>
    <mergeCell ref="CH118:CW118"/>
    <mergeCell ref="CX118:DJ118"/>
    <mergeCell ref="DK118:DW118"/>
    <mergeCell ref="DX118:EJ118"/>
    <mergeCell ref="EK118:EW118"/>
    <mergeCell ref="EX118:FJ118"/>
    <mergeCell ref="A119:AJ119"/>
    <mergeCell ref="AK119:AP119"/>
    <mergeCell ref="AQ119:BB119"/>
    <mergeCell ref="BC119:BT119"/>
    <mergeCell ref="BU119:CG119"/>
    <mergeCell ref="CH119:CW119"/>
    <mergeCell ref="CX119:DJ119"/>
    <mergeCell ref="DK119:DW119"/>
    <mergeCell ref="DX119:EJ119"/>
    <mergeCell ref="EK119:EW119"/>
    <mergeCell ref="EX119:FJ119"/>
    <mergeCell ref="A120:AJ120"/>
    <mergeCell ref="AK120:AP120"/>
    <mergeCell ref="AQ120:BB120"/>
    <mergeCell ref="BC120:BT120"/>
    <mergeCell ref="BU120:CG120"/>
    <mergeCell ref="CH120:CW120"/>
    <mergeCell ref="CX120:DJ120"/>
    <mergeCell ref="DK120:DW120"/>
    <mergeCell ref="DX120:EJ120"/>
    <mergeCell ref="EK120:EW120"/>
    <mergeCell ref="EX120:FJ120"/>
    <mergeCell ref="A121:AJ121"/>
    <mergeCell ref="AK121:AP121"/>
    <mergeCell ref="AQ121:BB121"/>
    <mergeCell ref="BC121:BT121"/>
    <mergeCell ref="BU121:CG121"/>
    <mergeCell ref="CH121:CW121"/>
    <mergeCell ref="CX121:DJ121"/>
    <mergeCell ref="DK121:DW121"/>
    <mergeCell ref="DX121:EJ121"/>
    <mergeCell ref="EK121:EW121"/>
    <mergeCell ref="EX121:FJ121"/>
    <mergeCell ref="A122:AJ122"/>
    <mergeCell ref="AK122:AP122"/>
    <mergeCell ref="AQ122:BB122"/>
    <mergeCell ref="BC122:BT122"/>
    <mergeCell ref="BU122:CG122"/>
    <mergeCell ref="CH122:CW122"/>
    <mergeCell ref="CX122:DJ122"/>
    <mergeCell ref="DK122:DW122"/>
    <mergeCell ref="DX122:EJ122"/>
    <mergeCell ref="EK122:EW122"/>
    <mergeCell ref="EX122:FJ122"/>
    <mergeCell ref="A123:AJ123"/>
    <mergeCell ref="AK123:AP123"/>
    <mergeCell ref="AQ123:BB123"/>
    <mergeCell ref="BC123:BT123"/>
    <mergeCell ref="BU123:CG123"/>
    <mergeCell ref="CH123:CW123"/>
    <mergeCell ref="CX123:DJ123"/>
    <mergeCell ref="DK123:DW123"/>
    <mergeCell ref="DX123:EJ123"/>
    <mergeCell ref="EK123:EW123"/>
    <mergeCell ref="EX123:FJ123"/>
    <mergeCell ref="A124:AJ124"/>
    <mergeCell ref="AK124:AP124"/>
    <mergeCell ref="AQ124:BB124"/>
    <mergeCell ref="BC124:BT124"/>
    <mergeCell ref="BU124:CG124"/>
    <mergeCell ref="CH124:CW124"/>
    <mergeCell ref="CX124:DJ124"/>
    <mergeCell ref="DK124:DW124"/>
    <mergeCell ref="DX124:EJ124"/>
    <mergeCell ref="EK124:EW124"/>
    <mergeCell ref="EX124:FJ124"/>
    <mergeCell ref="A125:AJ125"/>
    <mergeCell ref="AK125:AP125"/>
    <mergeCell ref="AQ125:BB125"/>
    <mergeCell ref="BC125:BT125"/>
    <mergeCell ref="BU125:CG125"/>
    <mergeCell ref="CH125:CW125"/>
    <mergeCell ref="CX125:DJ125"/>
    <mergeCell ref="DK125:DW125"/>
    <mergeCell ref="DX125:EJ125"/>
    <mergeCell ref="EK125:EW125"/>
    <mergeCell ref="EX125:FJ125"/>
    <mergeCell ref="A126:AJ126"/>
    <mergeCell ref="AK126:AP126"/>
    <mergeCell ref="AQ126:BB126"/>
    <mergeCell ref="BC126:BT126"/>
    <mergeCell ref="BU126:CG126"/>
    <mergeCell ref="CH126:CW126"/>
    <mergeCell ref="CX126:DJ126"/>
    <mergeCell ref="DK126:DW126"/>
    <mergeCell ref="DX126:EJ126"/>
    <mergeCell ref="EK126:EW126"/>
    <mergeCell ref="EX126:FJ126"/>
    <mergeCell ref="A127:AJ127"/>
    <mergeCell ref="AK127:AP127"/>
    <mergeCell ref="AQ127:BB127"/>
    <mergeCell ref="BC127:BT127"/>
    <mergeCell ref="BU127:CG127"/>
    <mergeCell ref="CH127:CW127"/>
    <mergeCell ref="CX127:DJ127"/>
    <mergeCell ref="DK127:DW127"/>
    <mergeCell ref="DX127:EJ127"/>
    <mergeCell ref="EK127:EW127"/>
    <mergeCell ref="EX127:FJ127"/>
    <mergeCell ref="A128:AJ128"/>
    <mergeCell ref="AK128:AP128"/>
    <mergeCell ref="AQ128:BB128"/>
    <mergeCell ref="BC128:BT128"/>
    <mergeCell ref="BU128:CG128"/>
    <mergeCell ref="CH128:CW128"/>
    <mergeCell ref="CX128:DJ128"/>
    <mergeCell ref="DK128:DW128"/>
    <mergeCell ref="DX128:EJ128"/>
    <mergeCell ref="EK128:EW128"/>
    <mergeCell ref="EX128:FJ128"/>
    <mergeCell ref="A129:AJ129"/>
    <mergeCell ref="AK129:AP129"/>
    <mergeCell ref="AQ129:BB129"/>
    <mergeCell ref="BC129:BT129"/>
    <mergeCell ref="BU129:CG129"/>
    <mergeCell ref="CH129:CW129"/>
    <mergeCell ref="CX129:DJ129"/>
    <mergeCell ref="DK129:DW129"/>
    <mergeCell ref="DX129:EJ129"/>
    <mergeCell ref="EK129:EW129"/>
    <mergeCell ref="EX129:FJ129"/>
    <mergeCell ref="A130:AJ130"/>
    <mergeCell ref="AK130:AP130"/>
    <mergeCell ref="AQ130:BB130"/>
    <mergeCell ref="BC130:BT130"/>
    <mergeCell ref="BU130:CG130"/>
    <mergeCell ref="CH130:CW130"/>
    <mergeCell ref="CX130:DJ130"/>
    <mergeCell ref="DK130:DW130"/>
    <mergeCell ref="DX130:EJ130"/>
    <mergeCell ref="EK130:EW130"/>
    <mergeCell ref="EX130:FJ130"/>
    <mergeCell ref="A131:AJ131"/>
    <mergeCell ref="AK131:AP131"/>
    <mergeCell ref="AQ131:BB131"/>
    <mergeCell ref="BC131:BT131"/>
    <mergeCell ref="BU131:CG131"/>
    <mergeCell ref="CH131:CW131"/>
    <mergeCell ref="CX131:DJ131"/>
    <mergeCell ref="DK131:DW131"/>
    <mergeCell ref="DX131:EJ131"/>
    <mergeCell ref="EK131:EW131"/>
    <mergeCell ref="EX131:FJ131"/>
    <mergeCell ref="A132:AJ132"/>
    <mergeCell ref="AK132:AP132"/>
    <mergeCell ref="AQ132:BB132"/>
    <mergeCell ref="BC132:BT132"/>
    <mergeCell ref="BU132:CG132"/>
    <mergeCell ref="CH132:CW132"/>
    <mergeCell ref="CX132:DJ132"/>
    <mergeCell ref="DK132:DW132"/>
    <mergeCell ref="DX132:EJ132"/>
    <mergeCell ref="EK132:EW132"/>
    <mergeCell ref="EX132:FJ132"/>
    <mergeCell ref="A133:AJ133"/>
    <mergeCell ref="AK133:AP133"/>
    <mergeCell ref="AQ133:BB133"/>
    <mergeCell ref="BC133:BT133"/>
    <mergeCell ref="BU133:CG133"/>
    <mergeCell ref="CH133:CW133"/>
    <mergeCell ref="CX133:DJ133"/>
    <mergeCell ref="DK133:DW133"/>
    <mergeCell ref="DX133:EJ133"/>
    <mergeCell ref="EK133:EW133"/>
    <mergeCell ref="EX133:FJ133"/>
    <mergeCell ref="A134:AJ134"/>
    <mergeCell ref="AK134:AP134"/>
    <mergeCell ref="AQ134:BB134"/>
    <mergeCell ref="BC134:BT134"/>
    <mergeCell ref="BU134:CG134"/>
    <mergeCell ref="CH134:CW134"/>
    <mergeCell ref="CX134:DJ134"/>
    <mergeCell ref="DK134:DW134"/>
    <mergeCell ref="DX134:EJ134"/>
    <mergeCell ref="EK134:EW134"/>
    <mergeCell ref="EX134:FJ134"/>
    <mergeCell ref="A135:AJ135"/>
    <mergeCell ref="AK135:AP135"/>
    <mergeCell ref="AQ135:BB135"/>
    <mergeCell ref="BC135:BT135"/>
    <mergeCell ref="BU135:CG135"/>
    <mergeCell ref="CH135:CW135"/>
    <mergeCell ref="CX135:DJ135"/>
    <mergeCell ref="DK135:DW135"/>
    <mergeCell ref="DX135:EJ135"/>
    <mergeCell ref="EK135:EW135"/>
    <mergeCell ref="EX135:FJ135"/>
    <mergeCell ref="A136:AJ136"/>
    <mergeCell ref="AK136:AP136"/>
    <mergeCell ref="AQ136:BB136"/>
    <mergeCell ref="BC136:BT136"/>
    <mergeCell ref="BU136:CG136"/>
    <mergeCell ref="CH136:CW136"/>
    <mergeCell ref="CX136:DJ136"/>
    <mergeCell ref="DK136:DW136"/>
    <mergeCell ref="DX136:EJ136"/>
    <mergeCell ref="EK136:EW136"/>
    <mergeCell ref="EX136:FJ136"/>
    <mergeCell ref="A137:AJ137"/>
    <mergeCell ref="AK137:AP137"/>
    <mergeCell ref="AQ137:BB137"/>
    <mergeCell ref="BC137:BT137"/>
    <mergeCell ref="BU137:CG137"/>
    <mergeCell ref="CH137:CW137"/>
    <mergeCell ref="CX137:DJ137"/>
    <mergeCell ref="DK137:DW137"/>
    <mergeCell ref="DX137:EJ137"/>
    <mergeCell ref="EK137:EW137"/>
    <mergeCell ref="EX137:FJ137"/>
    <mergeCell ref="A138:AJ138"/>
    <mergeCell ref="AK138:AP138"/>
    <mergeCell ref="AQ138:BB138"/>
    <mergeCell ref="BC138:BT138"/>
    <mergeCell ref="BU138:CG138"/>
    <mergeCell ref="CH138:CW138"/>
    <mergeCell ref="CX138:DJ138"/>
    <mergeCell ref="DK138:DW138"/>
    <mergeCell ref="DX138:EJ138"/>
    <mergeCell ref="EK138:EW138"/>
    <mergeCell ref="EX138:FJ138"/>
    <mergeCell ref="A139:AJ139"/>
    <mergeCell ref="AK139:AP139"/>
    <mergeCell ref="AQ139:BB139"/>
    <mergeCell ref="BC139:BT139"/>
    <mergeCell ref="BU139:CG139"/>
    <mergeCell ref="CH139:CW139"/>
    <mergeCell ref="CX139:DJ139"/>
    <mergeCell ref="DK139:DW139"/>
    <mergeCell ref="DX139:EJ139"/>
    <mergeCell ref="EK139:EW139"/>
    <mergeCell ref="EX139:FJ139"/>
    <mergeCell ref="A140:AJ140"/>
    <mergeCell ref="AK140:AP140"/>
    <mergeCell ref="AQ140:BB140"/>
    <mergeCell ref="BC140:BT140"/>
    <mergeCell ref="BU140:CG140"/>
    <mergeCell ref="CH140:CW140"/>
    <mergeCell ref="CX140:DJ140"/>
    <mergeCell ref="DK140:DW140"/>
    <mergeCell ref="DX140:EJ140"/>
    <mergeCell ref="EK140:EW140"/>
    <mergeCell ref="EX140:FJ140"/>
    <mergeCell ref="A141:AJ141"/>
    <mergeCell ref="AK141:AP141"/>
    <mergeCell ref="AQ141:BB141"/>
    <mergeCell ref="BC141:BT141"/>
    <mergeCell ref="BU141:CG141"/>
    <mergeCell ref="CH141:CW141"/>
    <mergeCell ref="CX141:DJ141"/>
    <mergeCell ref="DK141:DW141"/>
    <mergeCell ref="DX141:EJ141"/>
    <mergeCell ref="EK141:EW141"/>
    <mergeCell ref="EX141:FJ141"/>
    <mergeCell ref="A142:AJ142"/>
    <mergeCell ref="AK142:AP142"/>
    <mergeCell ref="AQ142:BB142"/>
    <mergeCell ref="BC142:BT142"/>
    <mergeCell ref="BU142:CG142"/>
    <mergeCell ref="CH142:CW142"/>
    <mergeCell ref="CX142:DJ142"/>
    <mergeCell ref="DK142:DW142"/>
    <mergeCell ref="DX142:EJ142"/>
    <mergeCell ref="EK142:EW142"/>
    <mergeCell ref="EX142:FJ142"/>
    <mergeCell ref="A143:AJ143"/>
    <mergeCell ref="AK143:AP143"/>
    <mergeCell ref="AQ143:BB143"/>
    <mergeCell ref="BC143:BT143"/>
    <mergeCell ref="BU143:CG143"/>
    <mergeCell ref="CH143:CW143"/>
    <mergeCell ref="CX143:DJ143"/>
    <mergeCell ref="DK143:DW143"/>
    <mergeCell ref="DX143:EJ143"/>
    <mergeCell ref="EK143:EW143"/>
    <mergeCell ref="EX143:FJ143"/>
    <mergeCell ref="A144:AJ144"/>
    <mergeCell ref="AK144:AP144"/>
    <mergeCell ref="AQ144:BB144"/>
    <mergeCell ref="BC144:BT144"/>
    <mergeCell ref="BU144:CG144"/>
    <mergeCell ref="CH144:CW144"/>
    <mergeCell ref="CX144:DJ144"/>
    <mergeCell ref="DK144:DW144"/>
    <mergeCell ref="DX144:EJ144"/>
    <mergeCell ref="EK144:EW144"/>
    <mergeCell ref="EX144:FJ144"/>
    <mergeCell ref="A145:AJ145"/>
    <mergeCell ref="AK145:AP145"/>
    <mergeCell ref="AQ145:BB145"/>
    <mergeCell ref="BC145:BT145"/>
    <mergeCell ref="BU145:CG145"/>
    <mergeCell ref="CH145:CW145"/>
    <mergeCell ref="CX145:DJ145"/>
    <mergeCell ref="DK145:DW145"/>
    <mergeCell ref="DX145:EJ145"/>
    <mergeCell ref="EK145:EW145"/>
    <mergeCell ref="EX145:FJ145"/>
    <mergeCell ref="A146:AJ146"/>
    <mergeCell ref="AK146:AP146"/>
    <mergeCell ref="AQ146:BB146"/>
    <mergeCell ref="BC146:BT146"/>
    <mergeCell ref="BU146:CG146"/>
    <mergeCell ref="CH146:CW146"/>
    <mergeCell ref="CX146:DJ146"/>
    <mergeCell ref="DK146:DW146"/>
    <mergeCell ref="DX146:EJ146"/>
    <mergeCell ref="EK146:EW146"/>
    <mergeCell ref="EX146:FJ146"/>
    <mergeCell ref="A147:AJ147"/>
    <mergeCell ref="AK147:AP147"/>
    <mergeCell ref="AQ147:BB147"/>
    <mergeCell ref="BC147:BT147"/>
    <mergeCell ref="BU147:CG147"/>
    <mergeCell ref="CH147:CW147"/>
    <mergeCell ref="CX147:DJ147"/>
    <mergeCell ref="DK147:DW147"/>
    <mergeCell ref="DX147:EJ147"/>
    <mergeCell ref="EK147:EW147"/>
    <mergeCell ref="EX147:FJ147"/>
    <mergeCell ref="A148:AJ148"/>
    <mergeCell ref="AK148:AP148"/>
    <mergeCell ref="AQ148:BB148"/>
    <mergeCell ref="BC148:BT148"/>
    <mergeCell ref="BU148:CG148"/>
    <mergeCell ref="CH148:CW148"/>
    <mergeCell ref="CX148:DJ148"/>
    <mergeCell ref="DK148:DW148"/>
    <mergeCell ref="DX148:EJ148"/>
    <mergeCell ref="EK148:EW148"/>
    <mergeCell ref="EX148:FJ148"/>
    <mergeCell ref="A149:AJ149"/>
    <mergeCell ref="AK149:AP149"/>
    <mergeCell ref="AQ149:BB149"/>
    <mergeCell ref="BC149:BT149"/>
    <mergeCell ref="BU149:CG149"/>
    <mergeCell ref="CH149:CW149"/>
    <mergeCell ref="CX149:DJ149"/>
    <mergeCell ref="DK149:DW149"/>
    <mergeCell ref="DX149:EJ149"/>
    <mergeCell ref="EK149:EW149"/>
    <mergeCell ref="EX149:FJ149"/>
    <mergeCell ref="A150:AJ150"/>
    <mergeCell ref="AK150:AP150"/>
    <mergeCell ref="AQ150:BB150"/>
    <mergeCell ref="BC150:BT150"/>
    <mergeCell ref="BU150:CG150"/>
    <mergeCell ref="CH150:CW150"/>
    <mergeCell ref="CX150:DJ150"/>
    <mergeCell ref="DK150:DW150"/>
    <mergeCell ref="DX150:EJ150"/>
    <mergeCell ref="EK150:EW150"/>
    <mergeCell ref="EX150:FJ150"/>
    <mergeCell ref="A151:AJ151"/>
    <mergeCell ref="AK151:AP151"/>
    <mergeCell ref="AQ151:BB151"/>
    <mergeCell ref="BC151:BT151"/>
    <mergeCell ref="BU151:CG151"/>
    <mergeCell ref="CH151:CW151"/>
    <mergeCell ref="CX151:DJ151"/>
    <mergeCell ref="DK151:DW151"/>
    <mergeCell ref="DX151:EJ151"/>
    <mergeCell ref="EK151:EW151"/>
    <mergeCell ref="EX151:FJ151"/>
    <mergeCell ref="A152:AJ152"/>
    <mergeCell ref="AK152:AP152"/>
    <mergeCell ref="AQ152:BB152"/>
    <mergeCell ref="BC152:BT152"/>
    <mergeCell ref="BU152:CG152"/>
    <mergeCell ref="CH152:CW152"/>
    <mergeCell ref="CX152:DJ152"/>
    <mergeCell ref="DK152:DW152"/>
    <mergeCell ref="DX152:EJ152"/>
    <mergeCell ref="EK152:EW152"/>
    <mergeCell ref="EX152:FJ152"/>
    <mergeCell ref="A153:AJ153"/>
    <mergeCell ref="AK153:AP153"/>
    <mergeCell ref="AQ153:BB153"/>
    <mergeCell ref="BC153:BT153"/>
    <mergeCell ref="BU153:CG153"/>
    <mergeCell ref="CH153:CW153"/>
    <mergeCell ref="CX153:DJ153"/>
    <mergeCell ref="DK153:DW153"/>
    <mergeCell ref="DX153:EJ153"/>
    <mergeCell ref="EK153:EW153"/>
    <mergeCell ref="EX153:FJ153"/>
    <mergeCell ref="A154:AJ154"/>
    <mergeCell ref="AK154:AP154"/>
    <mergeCell ref="AQ154:BB154"/>
    <mergeCell ref="BC154:BT154"/>
    <mergeCell ref="BU154:CG154"/>
    <mergeCell ref="CH154:CW154"/>
    <mergeCell ref="CX154:DJ154"/>
    <mergeCell ref="DK154:DW154"/>
    <mergeCell ref="DX154:EJ154"/>
    <mergeCell ref="EK154:EW154"/>
    <mergeCell ref="EX154:FJ154"/>
    <mergeCell ref="A155:AJ155"/>
    <mergeCell ref="AK155:AP155"/>
    <mergeCell ref="AQ155:BB155"/>
    <mergeCell ref="BC155:BT155"/>
    <mergeCell ref="BU155:CG155"/>
    <mergeCell ref="CH155:CW155"/>
    <mergeCell ref="CX155:DJ155"/>
    <mergeCell ref="DK155:DW155"/>
    <mergeCell ref="DX155:EJ155"/>
    <mergeCell ref="EK155:EW155"/>
    <mergeCell ref="EX155:FJ155"/>
    <mergeCell ref="A156:AJ156"/>
    <mergeCell ref="AK156:AP156"/>
    <mergeCell ref="AQ156:BB156"/>
    <mergeCell ref="BC156:BT156"/>
    <mergeCell ref="BU156:CG156"/>
    <mergeCell ref="CH156:CW156"/>
    <mergeCell ref="CX156:DJ156"/>
    <mergeCell ref="DK156:DW156"/>
    <mergeCell ref="DX156:EJ156"/>
    <mergeCell ref="EK156:EW156"/>
    <mergeCell ref="EX156:FJ156"/>
    <mergeCell ref="A157:AJ157"/>
    <mergeCell ref="AK157:AP157"/>
    <mergeCell ref="AQ157:BB157"/>
    <mergeCell ref="BC157:BT157"/>
    <mergeCell ref="BU157:CG157"/>
    <mergeCell ref="CH157:CW157"/>
    <mergeCell ref="CX157:DJ157"/>
    <mergeCell ref="DK157:DW157"/>
    <mergeCell ref="DX157:EJ157"/>
    <mergeCell ref="EK157:EW157"/>
    <mergeCell ref="EX157:FJ157"/>
    <mergeCell ref="A158:AJ158"/>
    <mergeCell ref="AK158:AP158"/>
    <mergeCell ref="AQ158:BB158"/>
    <mergeCell ref="BC158:BT158"/>
    <mergeCell ref="BU158:CG158"/>
    <mergeCell ref="CH158:CW158"/>
    <mergeCell ref="CX158:DJ158"/>
    <mergeCell ref="DK158:DW158"/>
    <mergeCell ref="DX158:EJ158"/>
    <mergeCell ref="EK158:EW158"/>
    <mergeCell ref="EX158:FJ158"/>
    <mergeCell ref="A159:AJ159"/>
    <mergeCell ref="AK159:AP159"/>
    <mergeCell ref="AQ159:BB159"/>
    <mergeCell ref="BC159:BT159"/>
    <mergeCell ref="BU159:CG159"/>
    <mergeCell ref="CH159:CW159"/>
    <mergeCell ref="CX159:DJ159"/>
    <mergeCell ref="DK159:DW159"/>
    <mergeCell ref="DX159:EJ159"/>
    <mergeCell ref="EK159:EW159"/>
    <mergeCell ref="EX159:FJ159"/>
    <mergeCell ref="A160:AJ160"/>
    <mergeCell ref="AK160:AP160"/>
    <mergeCell ref="AQ160:BB160"/>
    <mergeCell ref="BC160:BT160"/>
    <mergeCell ref="BU160:CG160"/>
    <mergeCell ref="CH160:CW160"/>
    <mergeCell ref="CX160:DJ160"/>
    <mergeCell ref="DK160:DW160"/>
    <mergeCell ref="DX160:EJ160"/>
    <mergeCell ref="EK160:EW160"/>
    <mergeCell ref="EX160:FJ160"/>
    <mergeCell ref="A161:AJ161"/>
    <mergeCell ref="AK161:AP161"/>
    <mergeCell ref="AQ161:BB161"/>
    <mergeCell ref="BC161:BT161"/>
    <mergeCell ref="BU161:CG161"/>
    <mergeCell ref="CH161:CW161"/>
    <mergeCell ref="CX161:DJ161"/>
    <mergeCell ref="DK161:DW161"/>
    <mergeCell ref="DX161:EJ161"/>
    <mergeCell ref="EK161:EW161"/>
    <mergeCell ref="EX161:FJ161"/>
    <mergeCell ref="A162:AJ162"/>
    <mergeCell ref="AK162:AP162"/>
    <mergeCell ref="AQ162:BB162"/>
    <mergeCell ref="BC162:BT162"/>
    <mergeCell ref="BU162:CG162"/>
    <mergeCell ref="CH162:CW162"/>
    <mergeCell ref="CX162:DJ162"/>
    <mergeCell ref="DK162:DW162"/>
    <mergeCell ref="DX162:EJ162"/>
    <mergeCell ref="EK162:EW162"/>
    <mergeCell ref="EX162:FJ162"/>
    <mergeCell ref="A163:AJ163"/>
    <mergeCell ref="AK163:AP163"/>
    <mergeCell ref="AQ163:BB163"/>
    <mergeCell ref="BC163:BT163"/>
    <mergeCell ref="BU163:CG163"/>
    <mergeCell ref="CH163:CW163"/>
    <mergeCell ref="CX163:DJ163"/>
    <mergeCell ref="DK163:DW163"/>
    <mergeCell ref="DX163:EJ163"/>
    <mergeCell ref="EK163:EW163"/>
    <mergeCell ref="EX163:FJ163"/>
    <mergeCell ref="A164:AJ164"/>
    <mergeCell ref="AK164:AP164"/>
    <mergeCell ref="AQ164:BB164"/>
    <mergeCell ref="BC164:BT164"/>
    <mergeCell ref="BU164:CG164"/>
    <mergeCell ref="CH164:CW164"/>
    <mergeCell ref="CX164:DJ164"/>
    <mergeCell ref="DK164:DW164"/>
    <mergeCell ref="DX164:EJ164"/>
    <mergeCell ref="EK164:EW164"/>
    <mergeCell ref="EX164:FJ164"/>
    <mergeCell ref="A165:AJ165"/>
    <mergeCell ref="AK165:AP165"/>
    <mergeCell ref="AQ165:BB165"/>
    <mergeCell ref="BC165:BT165"/>
    <mergeCell ref="BU165:CG165"/>
    <mergeCell ref="CH165:CW165"/>
    <mergeCell ref="CX165:DJ165"/>
    <mergeCell ref="DK165:DW165"/>
    <mergeCell ref="DX165:EJ165"/>
    <mergeCell ref="EK165:EW165"/>
    <mergeCell ref="EX165:FJ165"/>
    <mergeCell ref="A166:AJ166"/>
    <mergeCell ref="AK166:AP166"/>
    <mergeCell ref="AQ166:BB166"/>
    <mergeCell ref="BC166:BT166"/>
    <mergeCell ref="BU166:CG166"/>
    <mergeCell ref="CH166:CW166"/>
    <mergeCell ref="CX166:DJ166"/>
    <mergeCell ref="DK166:DW166"/>
    <mergeCell ref="DX166:EJ166"/>
    <mergeCell ref="EK166:EW166"/>
    <mergeCell ref="EX166:FJ166"/>
    <mergeCell ref="A167:AJ167"/>
    <mergeCell ref="AK167:AP167"/>
    <mergeCell ref="AQ167:BB167"/>
    <mergeCell ref="BC167:BT167"/>
    <mergeCell ref="BU167:CG167"/>
    <mergeCell ref="CH167:CW167"/>
    <mergeCell ref="CX167:DJ167"/>
    <mergeCell ref="DK167:DW167"/>
    <mergeCell ref="DX167:EJ167"/>
    <mergeCell ref="EK167:EW167"/>
    <mergeCell ref="EX167:FJ167"/>
    <mergeCell ref="A168:AJ168"/>
    <mergeCell ref="AK168:AP168"/>
    <mergeCell ref="AQ168:BB168"/>
    <mergeCell ref="BC168:BT168"/>
    <mergeCell ref="BU168:CG168"/>
    <mergeCell ref="CH168:CW168"/>
    <mergeCell ref="CX168:DJ168"/>
    <mergeCell ref="DK168:DW168"/>
    <mergeCell ref="DX168:EJ168"/>
    <mergeCell ref="EK168:EW168"/>
    <mergeCell ref="EX168:FJ168"/>
    <mergeCell ref="A169:AJ169"/>
    <mergeCell ref="AK169:AP169"/>
    <mergeCell ref="AQ169:BB169"/>
    <mergeCell ref="BC169:BT169"/>
    <mergeCell ref="BU169:CG169"/>
    <mergeCell ref="CH169:CW169"/>
    <mergeCell ref="CX169:DJ169"/>
    <mergeCell ref="DK169:DW169"/>
    <mergeCell ref="DX169:EJ169"/>
    <mergeCell ref="EK169:EW169"/>
    <mergeCell ref="EX169:FJ169"/>
    <mergeCell ref="A170:AJ170"/>
    <mergeCell ref="AK170:AP170"/>
    <mergeCell ref="AQ170:BB170"/>
    <mergeCell ref="BC170:BT170"/>
    <mergeCell ref="BU170:CG170"/>
    <mergeCell ref="CH170:CW170"/>
    <mergeCell ref="CX170:DJ170"/>
    <mergeCell ref="DK170:DW170"/>
    <mergeCell ref="DX170:EJ170"/>
    <mergeCell ref="EK170:EW170"/>
    <mergeCell ref="EX170:FJ170"/>
    <mergeCell ref="A171:AJ171"/>
    <mergeCell ref="AK171:AP171"/>
    <mergeCell ref="AQ171:BB171"/>
    <mergeCell ref="BC171:BT171"/>
    <mergeCell ref="BU171:CG171"/>
    <mergeCell ref="CH171:CW171"/>
    <mergeCell ref="CX171:DJ171"/>
    <mergeCell ref="DK171:DW171"/>
    <mergeCell ref="DX171:EJ171"/>
    <mergeCell ref="EK171:EW171"/>
    <mergeCell ref="EX171:FJ171"/>
    <mergeCell ref="A172:AJ172"/>
    <mergeCell ref="AK172:AP172"/>
    <mergeCell ref="AQ172:BB172"/>
    <mergeCell ref="BC172:BT172"/>
    <mergeCell ref="BU172:CG172"/>
    <mergeCell ref="CH172:CW172"/>
    <mergeCell ref="CX172:DJ172"/>
    <mergeCell ref="DK172:DW172"/>
    <mergeCell ref="DX172:EJ172"/>
    <mergeCell ref="EK172:EW172"/>
    <mergeCell ref="EX172:FJ172"/>
    <mergeCell ref="A173:AJ173"/>
    <mergeCell ref="AK173:AP173"/>
    <mergeCell ref="AQ173:BB173"/>
    <mergeCell ref="BC173:BT173"/>
    <mergeCell ref="BU173:CG173"/>
    <mergeCell ref="CH173:CW173"/>
    <mergeCell ref="CX173:DJ173"/>
    <mergeCell ref="DK173:DW173"/>
    <mergeCell ref="DX173:EJ173"/>
    <mergeCell ref="EK173:EW173"/>
    <mergeCell ref="EX173:FJ173"/>
    <mergeCell ref="A174:AJ174"/>
    <mergeCell ref="AK174:AP174"/>
    <mergeCell ref="AQ174:BB174"/>
    <mergeCell ref="BC174:BT174"/>
    <mergeCell ref="BU174:CG174"/>
    <mergeCell ref="CH174:CW174"/>
    <mergeCell ref="CX174:DJ174"/>
    <mergeCell ref="DK174:DW174"/>
    <mergeCell ref="DX174:EJ174"/>
    <mergeCell ref="EK174:EW174"/>
    <mergeCell ref="EX174:FJ174"/>
    <mergeCell ref="A175:AJ175"/>
    <mergeCell ref="AK175:AP175"/>
    <mergeCell ref="AQ175:BB175"/>
    <mergeCell ref="BC175:BT175"/>
    <mergeCell ref="BU175:CG175"/>
    <mergeCell ref="CH175:CW175"/>
    <mergeCell ref="CX175:DJ175"/>
    <mergeCell ref="DK175:DW175"/>
    <mergeCell ref="DX175:EJ175"/>
    <mergeCell ref="EK175:EW175"/>
    <mergeCell ref="EX175:FJ175"/>
    <mergeCell ref="A176:AJ176"/>
    <mergeCell ref="AK176:AP176"/>
    <mergeCell ref="AQ176:BB176"/>
    <mergeCell ref="BC176:BT176"/>
    <mergeCell ref="BU176:CG176"/>
    <mergeCell ref="CH176:CW176"/>
    <mergeCell ref="CX176:DJ176"/>
    <mergeCell ref="DK176:DW176"/>
    <mergeCell ref="DX176:EJ176"/>
    <mergeCell ref="EK176:EW176"/>
    <mergeCell ref="EX176:FJ176"/>
    <mergeCell ref="A177:AJ177"/>
    <mergeCell ref="AK177:AP177"/>
    <mergeCell ref="AQ177:BB177"/>
    <mergeCell ref="BC177:BT177"/>
    <mergeCell ref="BU177:CG177"/>
    <mergeCell ref="CH177:CW177"/>
    <mergeCell ref="CX177:DJ177"/>
    <mergeCell ref="DK177:DW177"/>
    <mergeCell ref="DX177:EJ177"/>
    <mergeCell ref="EK177:EW177"/>
    <mergeCell ref="EX177:FJ177"/>
    <mergeCell ref="A178:AJ178"/>
    <mergeCell ref="AK178:AP178"/>
    <mergeCell ref="AQ178:BB178"/>
    <mergeCell ref="BC178:BT178"/>
    <mergeCell ref="BU178:CG178"/>
    <mergeCell ref="CH178:CW178"/>
    <mergeCell ref="CX178:DJ178"/>
    <mergeCell ref="DK178:DW178"/>
    <mergeCell ref="DX178:EJ178"/>
    <mergeCell ref="EK178:EW178"/>
    <mergeCell ref="EX178:FJ178"/>
    <mergeCell ref="A179:AJ179"/>
    <mergeCell ref="AK179:AP179"/>
    <mergeCell ref="AQ179:BB179"/>
    <mergeCell ref="BC179:BT179"/>
    <mergeCell ref="BU179:CG179"/>
    <mergeCell ref="CH179:CW179"/>
    <mergeCell ref="CX179:DJ179"/>
    <mergeCell ref="DK179:DW179"/>
    <mergeCell ref="DX179:EJ179"/>
    <mergeCell ref="EK179:EW179"/>
    <mergeCell ref="EX179:FJ179"/>
    <mergeCell ref="A180:AJ180"/>
    <mergeCell ref="AK180:AP180"/>
    <mergeCell ref="AQ180:BB180"/>
    <mergeCell ref="BC180:BT180"/>
    <mergeCell ref="BU180:CG180"/>
    <mergeCell ref="CH180:CW180"/>
    <mergeCell ref="CX180:DJ180"/>
    <mergeCell ref="DK180:DW180"/>
    <mergeCell ref="DX180:EJ180"/>
    <mergeCell ref="EK180:EW180"/>
    <mergeCell ref="EX180:FJ180"/>
    <mergeCell ref="A181:AJ181"/>
    <mergeCell ref="AK181:AP181"/>
    <mergeCell ref="AQ181:BB181"/>
    <mergeCell ref="BC181:BT181"/>
    <mergeCell ref="BU181:CG181"/>
    <mergeCell ref="CH181:CW181"/>
    <mergeCell ref="CX181:DJ181"/>
    <mergeCell ref="DK181:DW181"/>
    <mergeCell ref="DX181:EJ181"/>
    <mergeCell ref="EK181:EW181"/>
    <mergeCell ref="EX181:FJ181"/>
    <mergeCell ref="A182:AJ182"/>
    <mergeCell ref="AK182:AP182"/>
    <mergeCell ref="AQ182:BB182"/>
    <mergeCell ref="BC182:BT182"/>
    <mergeCell ref="BU182:CG182"/>
    <mergeCell ref="CH182:CW182"/>
    <mergeCell ref="CX182:DJ182"/>
    <mergeCell ref="DK182:DW182"/>
    <mergeCell ref="DX182:EJ182"/>
    <mergeCell ref="EK182:EW182"/>
    <mergeCell ref="EX182:FJ182"/>
    <mergeCell ref="A183:AJ183"/>
    <mergeCell ref="AK183:AP183"/>
    <mergeCell ref="AQ183:BB183"/>
    <mergeCell ref="BC183:BT183"/>
    <mergeCell ref="BU183:CG183"/>
    <mergeCell ref="CH183:CW183"/>
    <mergeCell ref="CX183:DJ183"/>
    <mergeCell ref="DK183:DW183"/>
    <mergeCell ref="DX183:EJ183"/>
    <mergeCell ref="EK183:EW183"/>
    <mergeCell ref="EX183:FJ183"/>
    <mergeCell ref="A184:AJ184"/>
    <mergeCell ref="AK184:AP184"/>
    <mergeCell ref="AQ184:BB184"/>
    <mergeCell ref="BC184:BT184"/>
    <mergeCell ref="BU184:CG184"/>
    <mergeCell ref="CH184:CW184"/>
    <mergeCell ref="CX184:DJ184"/>
    <mergeCell ref="DK184:DW184"/>
    <mergeCell ref="DX184:EJ184"/>
    <mergeCell ref="EK184:EW184"/>
    <mergeCell ref="EX184:FJ184"/>
    <mergeCell ref="A185:AJ185"/>
    <mergeCell ref="AK185:AP185"/>
    <mergeCell ref="AQ185:BB185"/>
    <mergeCell ref="BC185:BT185"/>
    <mergeCell ref="BU185:CG185"/>
    <mergeCell ref="CH185:CW185"/>
    <mergeCell ref="CX185:DJ185"/>
    <mergeCell ref="DK185:DW185"/>
    <mergeCell ref="DX185:EJ185"/>
    <mergeCell ref="EK185:EW185"/>
    <mergeCell ref="EX185:FJ185"/>
    <mergeCell ref="A186:AJ186"/>
    <mergeCell ref="AK186:AP186"/>
    <mergeCell ref="AQ186:BB186"/>
    <mergeCell ref="BC186:BT186"/>
    <mergeCell ref="BU186:CG186"/>
    <mergeCell ref="CH186:CW186"/>
    <mergeCell ref="CX186:DJ186"/>
    <mergeCell ref="DK186:DW186"/>
    <mergeCell ref="DX186:EJ186"/>
    <mergeCell ref="EK186:EW186"/>
    <mergeCell ref="EX186:FJ186"/>
    <mergeCell ref="A187:AJ187"/>
    <mergeCell ref="AK187:AP187"/>
    <mergeCell ref="AQ187:BB187"/>
    <mergeCell ref="BC187:BT187"/>
    <mergeCell ref="BU187:CG187"/>
    <mergeCell ref="CH187:CW187"/>
    <mergeCell ref="CX187:DJ187"/>
    <mergeCell ref="DK187:DW187"/>
    <mergeCell ref="DX187:EJ187"/>
    <mergeCell ref="EK187:EW187"/>
    <mergeCell ref="EX187:FJ187"/>
    <mergeCell ref="A188:AJ188"/>
    <mergeCell ref="AK188:AP188"/>
    <mergeCell ref="AQ188:BB188"/>
    <mergeCell ref="BC188:BT188"/>
    <mergeCell ref="BU188:CG188"/>
    <mergeCell ref="CH188:CW188"/>
    <mergeCell ref="CX188:DJ188"/>
    <mergeCell ref="DK188:DW188"/>
    <mergeCell ref="DX188:EJ188"/>
    <mergeCell ref="EK188:EW188"/>
    <mergeCell ref="EX188:FJ188"/>
    <mergeCell ref="A189:AJ189"/>
    <mergeCell ref="AK189:AP189"/>
    <mergeCell ref="AQ189:BB189"/>
    <mergeCell ref="BC189:BT189"/>
    <mergeCell ref="BU189:CG189"/>
    <mergeCell ref="CH189:CW189"/>
    <mergeCell ref="CX189:DJ189"/>
    <mergeCell ref="DK189:DW189"/>
    <mergeCell ref="DX189:EJ189"/>
    <mergeCell ref="EK189:EW189"/>
    <mergeCell ref="EX189:FJ189"/>
    <mergeCell ref="A190:AJ190"/>
    <mergeCell ref="AK190:AP190"/>
    <mergeCell ref="AQ190:BB190"/>
    <mergeCell ref="BC190:BT190"/>
    <mergeCell ref="BU190:CG190"/>
    <mergeCell ref="CH190:CW190"/>
    <mergeCell ref="CX190:DJ190"/>
    <mergeCell ref="DK190:DW190"/>
    <mergeCell ref="DX190:EJ190"/>
    <mergeCell ref="EK190:EW190"/>
    <mergeCell ref="EX190:FJ190"/>
    <mergeCell ref="A191:AJ191"/>
    <mergeCell ref="AK191:AP191"/>
    <mergeCell ref="AQ191:BB191"/>
    <mergeCell ref="BC191:BT191"/>
    <mergeCell ref="BU191:CG191"/>
    <mergeCell ref="CH191:CW191"/>
    <mergeCell ref="CX191:DJ191"/>
    <mergeCell ref="DK191:DW191"/>
    <mergeCell ref="DX191:EJ191"/>
    <mergeCell ref="EK191:EW191"/>
    <mergeCell ref="EX191:FJ191"/>
    <mergeCell ref="A192:AJ192"/>
    <mergeCell ref="AK192:AP192"/>
    <mergeCell ref="AQ192:BB192"/>
    <mergeCell ref="BC192:BT192"/>
    <mergeCell ref="BU192:CG192"/>
    <mergeCell ref="CH192:CW192"/>
    <mergeCell ref="CX192:DJ192"/>
    <mergeCell ref="DK192:DW192"/>
    <mergeCell ref="DX192:EJ192"/>
    <mergeCell ref="EK192:EW192"/>
    <mergeCell ref="EX192:FJ192"/>
    <mergeCell ref="A193:AJ193"/>
    <mergeCell ref="AK193:AP193"/>
    <mergeCell ref="AQ193:BB193"/>
    <mergeCell ref="BC193:BT193"/>
    <mergeCell ref="BU193:CG193"/>
    <mergeCell ref="CH193:CW193"/>
    <mergeCell ref="CX193:DJ193"/>
    <mergeCell ref="DK193:DW193"/>
    <mergeCell ref="DX193:EJ193"/>
    <mergeCell ref="EK193:EW193"/>
    <mergeCell ref="EX193:FJ193"/>
    <mergeCell ref="A194:AJ194"/>
    <mergeCell ref="AK194:AP194"/>
    <mergeCell ref="AQ194:BB194"/>
    <mergeCell ref="BC194:BT194"/>
    <mergeCell ref="BU194:CG194"/>
    <mergeCell ref="CH194:CW194"/>
    <mergeCell ref="CX194:DJ194"/>
    <mergeCell ref="DK194:DW194"/>
    <mergeCell ref="DX194:EJ194"/>
    <mergeCell ref="EK194:EW194"/>
    <mergeCell ref="EX194:FJ194"/>
    <mergeCell ref="A195:AJ195"/>
    <mergeCell ref="AK195:AP195"/>
    <mergeCell ref="AQ195:BB195"/>
    <mergeCell ref="BC195:BT195"/>
    <mergeCell ref="BU195:CG195"/>
    <mergeCell ref="CH195:CW195"/>
    <mergeCell ref="CX195:DJ195"/>
    <mergeCell ref="DK195:DW195"/>
    <mergeCell ref="DX195:EJ195"/>
    <mergeCell ref="EK195:EW195"/>
    <mergeCell ref="EX195:FJ195"/>
    <mergeCell ref="A196:AJ196"/>
    <mergeCell ref="AK196:AP196"/>
    <mergeCell ref="AQ196:BB196"/>
    <mergeCell ref="BC196:BT196"/>
    <mergeCell ref="BU196:CG196"/>
    <mergeCell ref="CH196:CW196"/>
    <mergeCell ref="CX196:DJ196"/>
    <mergeCell ref="DK196:DW196"/>
    <mergeCell ref="DX196:EJ196"/>
    <mergeCell ref="EK196:EW196"/>
    <mergeCell ref="EX196:FJ196"/>
    <mergeCell ref="A197:AJ197"/>
    <mergeCell ref="AK197:AP197"/>
    <mergeCell ref="AQ197:BB197"/>
    <mergeCell ref="BC197:BT197"/>
    <mergeCell ref="BU197:CG197"/>
    <mergeCell ref="CH197:CW197"/>
    <mergeCell ref="CX197:DJ197"/>
    <mergeCell ref="DK197:DW197"/>
    <mergeCell ref="DX197:EJ197"/>
    <mergeCell ref="EK197:EW197"/>
    <mergeCell ref="EX197:FJ197"/>
    <mergeCell ref="A198:AJ198"/>
    <mergeCell ref="AK198:AP198"/>
    <mergeCell ref="AQ198:BB198"/>
    <mergeCell ref="BC198:BT198"/>
    <mergeCell ref="BU198:CG198"/>
    <mergeCell ref="CH198:CW198"/>
    <mergeCell ref="CX198:DJ198"/>
    <mergeCell ref="DK198:DW198"/>
    <mergeCell ref="DX198:EJ198"/>
    <mergeCell ref="EK198:EW198"/>
    <mergeCell ref="EX198:FJ198"/>
    <mergeCell ref="A199:AJ199"/>
    <mergeCell ref="AK199:AP199"/>
    <mergeCell ref="AQ199:BB199"/>
    <mergeCell ref="BC199:BT199"/>
    <mergeCell ref="BU199:CG199"/>
    <mergeCell ref="CH199:CW199"/>
    <mergeCell ref="CX199:DJ199"/>
    <mergeCell ref="DK199:DW199"/>
    <mergeCell ref="DX199:EJ199"/>
    <mergeCell ref="EK199:EW199"/>
    <mergeCell ref="EX199:FJ199"/>
    <mergeCell ref="A200:AJ200"/>
    <mergeCell ref="AK200:AP200"/>
    <mergeCell ref="AQ200:BB200"/>
    <mergeCell ref="BC200:BT200"/>
    <mergeCell ref="BU200:CG200"/>
    <mergeCell ref="CH200:CW200"/>
    <mergeCell ref="CX200:DJ200"/>
    <mergeCell ref="DK200:DW200"/>
    <mergeCell ref="DX200:EJ200"/>
    <mergeCell ref="EK200:EW200"/>
    <mergeCell ref="EX200:FJ200"/>
    <mergeCell ref="A201:AJ201"/>
    <mergeCell ref="AK201:AP201"/>
    <mergeCell ref="AQ201:BB201"/>
    <mergeCell ref="BC201:BT201"/>
    <mergeCell ref="BU201:CG201"/>
    <mergeCell ref="CH201:CW201"/>
    <mergeCell ref="CX201:DJ201"/>
    <mergeCell ref="DK201:DW201"/>
    <mergeCell ref="DX201:EJ201"/>
    <mergeCell ref="EK201:EW201"/>
    <mergeCell ref="EX201:FJ201"/>
    <mergeCell ref="A202:AJ202"/>
    <mergeCell ref="AK202:AP202"/>
    <mergeCell ref="AQ202:BB202"/>
    <mergeCell ref="BC202:BT202"/>
    <mergeCell ref="BU202:CG202"/>
    <mergeCell ref="CH202:CW202"/>
    <mergeCell ref="CX202:DJ202"/>
    <mergeCell ref="DK202:DW202"/>
    <mergeCell ref="DX202:EJ202"/>
    <mergeCell ref="EK202:EW202"/>
    <mergeCell ref="EX202:FJ202"/>
    <mergeCell ref="A203:AJ203"/>
    <mergeCell ref="AK203:AP203"/>
    <mergeCell ref="AQ203:BB203"/>
    <mergeCell ref="BC203:BT203"/>
    <mergeCell ref="BU203:CG203"/>
    <mergeCell ref="CH203:CW203"/>
    <mergeCell ref="CX203:DJ203"/>
    <mergeCell ref="DK203:DW203"/>
    <mergeCell ref="DX203:EJ203"/>
    <mergeCell ref="EK203:EW203"/>
    <mergeCell ref="EX203:FJ203"/>
    <mergeCell ref="A204:AJ204"/>
    <mergeCell ref="AK204:AP204"/>
    <mergeCell ref="AQ204:BB204"/>
    <mergeCell ref="BC204:BT204"/>
    <mergeCell ref="BU204:CG204"/>
    <mergeCell ref="CH204:CW204"/>
    <mergeCell ref="CX204:DJ204"/>
    <mergeCell ref="DK204:DW204"/>
    <mergeCell ref="DX204:EJ204"/>
    <mergeCell ref="EK204:EW204"/>
    <mergeCell ref="EX204:FJ204"/>
    <mergeCell ref="A205:AJ205"/>
    <mergeCell ref="AK205:AP205"/>
    <mergeCell ref="AQ205:BB205"/>
    <mergeCell ref="BC205:BT205"/>
    <mergeCell ref="BU205:CG205"/>
    <mergeCell ref="CH205:CW205"/>
    <mergeCell ref="CX205:DJ205"/>
    <mergeCell ref="DK205:DW205"/>
    <mergeCell ref="DX205:EJ205"/>
    <mergeCell ref="EK205:EW205"/>
    <mergeCell ref="EX205:FJ205"/>
    <mergeCell ref="A206:AJ206"/>
    <mergeCell ref="AK206:AP206"/>
    <mergeCell ref="AQ206:BB206"/>
    <mergeCell ref="BC206:BT206"/>
    <mergeCell ref="BU206:CG206"/>
    <mergeCell ref="CH206:CW206"/>
    <mergeCell ref="CX206:DJ206"/>
    <mergeCell ref="DK206:DW206"/>
    <mergeCell ref="DX206:EJ206"/>
    <mergeCell ref="EK206:EW206"/>
    <mergeCell ref="EX206:FJ206"/>
    <mergeCell ref="A207:AJ207"/>
    <mergeCell ref="AK207:AP207"/>
    <mergeCell ref="AQ207:BB207"/>
    <mergeCell ref="BC207:BT207"/>
    <mergeCell ref="BU207:CG207"/>
    <mergeCell ref="CH207:CW207"/>
    <mergeCell ref="CX207:DJ207"/>
    <mergeCell ref="DK207:DW207"/>
    <mergeCell ref="DX207:EJ207"/>
    <mergeCell ref="EK207:EW207"/>
    <mergeCell ref="EX207:FJ207"/>
    <mergeCell ref="A208:AJ208"/>
    <mergeCell ref="AK208:AP208"/>
    <mergeCell ref="AQ208:BB208"/>
    <mergeCell ref="BC208:BT208"/>
    <mergeCell ref="BU208:CG208"/>
    <mergeCell ref="CH208:CW208"/>
    <mergeCell ref="CX208:DJ208"/>
    <mergeCell ref="DK208:DW208"/>
    <mergeCell ref="DX208:EJ208"/>
    <mergeCell ref="EK208:EW208"/>
    <mergeCell ref="EX208:FJ208"/>
    <mergeCell ref="A209:AJ209"/>
    <mergeCell ref="AK209:AP209"/>
    <mergeCell ref="AQ209:BB209"/>
    <mergeCell ref="BC209:BT209"/>
    <mergeCell ref="BU209:CG209"/>
    <mergeCell ref="CH209:CW209"/>
    <mergeCell ref="CX209:DJ209"/>
    <mergeCell ref="DK209:DW209"/>
    <mergeCell ref="DX209:EJ209"/>
    <mergeCell ref="EK209:EW209"/>
    <mergeCell ref="EX209:FJ209"/>
    <mergeCell ref="A210:AJ210"/>
    <mergeCell ref="AK210:AP210"/>
    <mergeCell ref="AQ210:BB210"/>
    <mergeCell ref="BC210:BT210"/>
    <mergeCell ref="BU210:CG210"/>
    <mergeCell ref="CH210:CW210"/>
    <mergeCell ref="CX210:DJ210"/>
    <mergeCell ref="DK210:DW210"/>
    <mergeCell ref="DX210:EJ210"/>
    <mergeCell ref="EK210:EW210"/>
    <mergeCell ref="EX210:FJ210"/>
    <mergeCell ref="A211:AJ211"/>
    <mergeCell ref="AK211:AP211"/>
    <mergeCell ref="AQ211:BB211"/>
    <mergeCell ref="BC211:BT211"/>
    <mergeCell ref="BU211:CG211"/>
    <mergeCell ref="CH211:CW211"/>
    <mergeCell ref="CX211:DJ211"/>
    <mergeCell ref="DK211:DW211"/>
    <mergeCell ref="DX211:EJ211"/>
    <mergeCell ref="EK211:EW211"/>
    <mergeCell ref="EX211:FJ211"/>
    <mergeCell ref="A212:AJ212"/>
    <mergeCell ref="AK212:AP212"/>
    <mergeCell ref="AQ212:BB212"/>
    <mergeCell ref="BC212:BT212"/>
    <mergeCell ref="BU212:CG212"/>
    <mergeCell ref="CH212:CW212"/>
    <mergeCell ref="CX212:DJ212"/>
    <mergeCell ref="DK212:DW212"/>
    <mergeCell ref="DX212:EJ212"/>
    <mergeCell ref="EK212:EW212"/>
    <mergeCell ref="EX212:FJ212"/>
    <mergeCell ref="A213:AJ213"/>
    <mergeCell ref="AK213:AP213"/>
    <mergeCell ref="AQ213:BB213"/>
    <mergeCell ref="BC213:BT213"/>
    <mergeCell ref="BU213:CG213"/>
    <mergeCell ref="CH213:CW213"/>
    <mergeCell ref="CX213:DJ213"/>
    <mergeCell ref="DK213:DW213"/>
    <mergeCell ref="DX213:EJ213"/>
    <mergeCell ref="EK213:EW213"/>
    <mergeCell ref="EX213:FJ213"/>
    <mergeCell ref="A214:AJ214"/>
    <mergeCell ref="AK214:AP214"/>
    <mergeCell ref="AQ214:BB214"/>
    <mergeCell ref="BC214:BT214"/>
    <mergeCell ref="BU214:CG214"/>
    <mergeCell ref="CH214:CW214"/>
    <mergeCell ref="CX214:DJ214"/>
    <mergeCell ref="DK214:DW214"/>
    <mergeCell ref="DX214:EJ214"/>
    <mergeCell ref="EK214:EW214"/>
    <mergeCell ref="EX214:FJ214"/>
    <mergeCell ref="A215:AJ215"/>
    <mergeCell ref="AK215:AP215"/>
    <mergeCell ref="AQ215:BB215"/>
    <mergeCell ref="BC215:BT215"/>
    <mergeCell ref="BU215:CG215"/>
    <mergeCell ref="CH215:CW215"/>
    <mergeCell ref="CX215:DJ215"/>
    <mergeCell ref="DK215:DW215"/>
    <mergeCell ref="DX215:EJ215"/>
    <mergeCell ref="EK215:EW215"/>
    <mergeCell ref="EX215:FJ215"/>
    <mergeCell ref="A216:AJ216"/>
    <mergeCell ref="AK216:AP216"/>
    <mergeCell ref="AQ216:BB216"/>
    <mergeCell ref="BC216:BT216"/>
    <mergeCell ref="BU216:CG216"/>
    <mergeCell ref="CH216:CW216"/>
    <mergeCell ref="CX216:DJ216"/>
    <mergeCell ref="DK216:DW216"/>
    <mergeCell ref="DX216:EJ216"/>
    <mergeCell ref="EK216:EW216"/>
    <mergeCell ref="EX216:FJ216"/>
    <mergeCell ref="A217:AJ217"/>
    <mergeCell ref="AK217:AP217"/>
    <mergeCell ref="AQ217:BB217"/>
    <mergeCell ref="BC217:BT217"/>
    <mergeCell ref="BU217:CG217"/>
    <mergeCell ref="CH217:CW217"/>
    <mergeCell ref="CX217:DJ217"/>
    <mergeCell ref="DK217:DW217"/>
    <mergeCell ref="DX217:EJ217"/>
    <mergeCell ref="EK217:EW217"/>
    <mergeCell ref="EX217:FJ217"/>
    <mergeCell ref="A218:AJ218"/>
    <mergeCell ref="AK218:AP218"/>
    <mergeCell ref="AQ218:BB218"/>
    <mergeCell ref="BC218:BT218"/>
    <mergeCell ref="BU218:CG218"/>
    <mergeCell ref="CH218:CW218"/>
    <mergeCell ref="CX218:DJ218"/>
    <mergeCell ref="DK218:DW218"/>
    <mergeCell ref="DX218:EJ218"/>
    <mergeCell ref="EK218:EW218"/>
    <mergeCell ref="EX218:FJ218"/>
    <mergeCell ref="A219:AJ219"/>
    <mergeCell ref="AK219:AP219"/>
    <mergeCell ref="AQ219:BB219"/>
    <mergeCell ref="BC219:BT219"/>
    <mergeCell ref="BU219:CG219"/>
    <mergeCell ref="CH219:CW219"/>
    <mergeCell ref="CX219:DJ219"/>
    <mergeCell ref="DK219:DW219"/>
    <mergeCell ref="DX219:EJ219"/>
    <mergeCell ref="EK219:EW219"/>
    <mergeCell ref="EX219:FJ219"/>
    <mergeCell ref="A220:AJ220"/>
    <mergeCell ref="AK220:AP220"/>
    <mergeCell ref="AQ220:BB220"/>
    <mergeCell ref="BC220:BT220"/>
    <mergeCell ref="BU220:CG220"/>
    <mergeCell ref="CH220:CW220"/>
    <mergeCell ref="CX220:DJ220"/>
    <mergeCell ref="DK220:DW220"/>
    <mergeCell ref="DX220:EJ220"/>
    <mergeCell ref="EK220:EW220"/>
    <mergeCell ref="EX220:FJ220"/>
    <mergeCell ref="A221:AJ221"/>
    <mergeCell ref="AK221:AP221"/>
    <mergeCell ref="AQ221:BB221"/>
    <mergeCell ref="BC221:BT221"/>
    <mergeCell ref="BU221:CG221"/>
    <mergeCell ref="CH221:CW221"/>
    <mergeCell ref="CX221:DJ221"/>
    <mergeCell ref="DK221:DW221"/>
    <mergeCell ref="DX221:EJ221"/>
    <mergeCell ref="EK221:EW221"/>
    <mergeCell ref="EX221:FJ221"/>
    <mergeCell ref="A222:AJ222"/>
    <mergeCell ref="AK222:AP222"/>
    <mergeCell ref="AQ222:BB222"/>
    <mergeCell ref="BC222:BT222"/>
    <mergeCell ref="BU222:CG222"/>
    <mergeCell ref="CH222:CW222"/>
    <mergeCell ref="CX222:DJ222"/>
    <mergeCell ref="DK222:DW222"/>
    <mergeCell ref="DX222:EJ222"/>
    <mergeCell ref="EK222:EW222"/>
    <mergeCell ref="EX222:FJ222"/>
    <mergeCell ref="A223:AJ223"/>
    <mergeCell ref="AK223:AP223"/>
    <mergeCell ref="AQ223:BB223"/>
    <mergeCell ref="BC223:BT223"/>
    <mergeCell ref="BU223:CG223"/>
    <mergeCell ref="CH223:CW223"/>
    <mergeCell ref="CX223:DJ223"/>
    <mergeCell ref="DK223:DW223"/>
    <mergeCell ref="DX223:EJ223"/>
    <mergeCell ref="EK223:EW223"/>
    <mergeCell ref="EX223:FJ223"/>
    <mergeCell ref="A224:AJ224"/>
    <mergeCell ref="AK224:AP224"/>
    <mergeCell ref="AQ224:BB224"/>
    <mergeCell ref="BC224:BT224"/>
    <mergeCell ref="BU224:CG224"/>
    <mergeCell ref="CH224:CW224"/>
    <mergeCell ref="CX224:DJ224"/>
    <mergeCell ref="DK224:DW224"/>
    <mergeCell ref="DX224:EJ224"/>
    <mergeCell ref="EK224:EW224"/>
    <mergeCell ref="EX224:FJ224"/>
    <mergeCell ref="A225:AJ225"/>
    <mergeCell ref="AK225:AP225"/>
    <mergeCell ref="AQ225:BB225"/>
    <mergeCell ref="BC225:BT225"/>
    <mergeCell ref="BU225:CG225"/>
    <mergeCell ref="CH225:CW225"/>
    <mergeCell ref="CX225:DJ225"/>
    <mergeCell ref="DK225:DW225"/>
    <mergeCell ref="DX225:EJ225"/>
    <mergeCell ref="EK225:EW225"/>
    <mergeCell ref="EX225:FJ225"/>
    <mergeCell ref="A226:AJ226"/>
    <mergeCell ref="AK226:AP226"/>
    <mergeCell ref="AQ226:BB226"/>
    <mergeCell ref="BC226:BT226"/>
    <mergeCell ref="BU226:CG226"/>
    <mergeCell ref="CH226:CW226"/>
    <mergeCell ref="CX226:DJ226"/>
    <mergeCell ref="DK226:DW226"/>
    <mergeCell ref="DX226:EJ226"/>
    <mergeCell ref="EK226:EW226"/>
    <mergeCell ref="EX226:FJ226"/>
    <mergeCell ref="A227:AJ227"/>
    <mergeCell ref="AK227:AP227"/>
    <mergeCell ref="AQ227:BB227"/>
    <mergeCell ref="BC227:BT227"/>
    <mergeCell ref="BU227:CG227"/>
    <mergeCell ref="CH227:CW227"/>
    <mergeCell ref="CX227:DJ227"/>
    <mergeCell ref="DK227:DW227"/>
    <mergeCell ref="DX227:EJ227"/>
    <mergeCell ref="EK227:EW227"/>
    <mergeCell ref="EX227:FJ2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0" activeCellId="0" sqref="BL20:CE20"/>
    </sheetView>
  </sheetViews>
  <sheetFormatPr defaultColWidth="0.84765625" defaultRowHeight="11.2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8.56"/>
    <col collapsed="false" customWidth="false" hidden="false" outlineLevel="0" max="257" min="64" style="1" width="0.85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7" t="s">
        <v>428</v>
      </c>
    </row>
    <row r="2" customFormat="false" ht="20.1" hidden="false" customHeight="true" outlineLevel="0" collapsed="false">
      <c r="A2" s="20" t="s">
        <v>4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</row>
    <row r="3" customFormat="false" ht="11.2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2" t="s">
        <v>32</v>
      </c>
      <c r="AQ3" s="22"/>
      <c r="AR3" s="22"/>
      <c r="AS3" s="22"/>
      <c r="AT3" s="22"/>
      <c r="AU3" s="22"/>
      <c r="AV3" s="22" t="s">
        <v>430</v>
      </c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 t="s">
        <v>34</v>
      </c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 t="s">
        <v>35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3" t="s">
        <v>36</v>
      </c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</row>
    <row r="4" customFormat="false" ht="33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1" t="s">
        <v>37</v>
      </c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2" t="s">
        <v>38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 t="s">
        <v>39</v>
      </c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 t="s">
        <v>40</v>
      </c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</row>
    <row r="5" customFormat="false" ht="12" hidden="false" customHeight="false" outlineLevel="0" collapsed="false">
      <c r="A5" s="24" t="n">
        <v>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5" t="n">
        <v>2</v>
      </c>
      <c r="AQ5" s="25"/>
      <c r="AR5" s="25"/>
      <c r="AS5" s="25"/>
      <c r="AT5" s="25"/>
      <c r="AU5" s="25"/>
      <c r="AV5" s="25" t="n">
        <v>3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 t="n">
        <v>4</v>
      </c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 t="n">
        <v>5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 t="n">
        <v>6</v>
      </c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 t="n">
        <v>7</v>
      </c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 t="n">
        <v>8</v>
      </c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6" t="n">
        <v>9</v>
      </c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</row>
    <row r="6" customFormat="false" ht="33.95" hidden="false" customHeight="true" outlineLevel="0" collapsed="false">
      <c r="A6" s="52" t="s">
        <v>43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3" t="s">
        <v>432</v>
      </c>
      <c r="AQ6" s="53"/>
      <c r="AR6" s="53"/>
      <c r="AS6" s="53"/>
      <c r="AT6" s="53"/>
      <c r="AU6" s="53"/>
      <c r="AV6" s="54" t="s">
        <v>43</v>
      </c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5" t="n">
        <f aca="false">BL14</f>
        <v>3941032.53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6" t="s">
        <v>44</v>
      </c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 t="s">
        <v>44</v>
      </c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 t="s">
        <v>44</v>
      </c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5" t="n">
        <f aca="false">EE14</f>
        <v>2141639.25</v>
      </c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7" t="n">
        <f aca="false">BL6-EE6</f>
        <v>1799393.28</v>
      </c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</row>
    <row r="7" customFormat="false" ht="15" hidden="false" customHeight="true" outlineLevel="0" collapsed="false">
      <c r="A7" s="58" t="s">
        <v>4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9" t="s">
        <v>433</v>
      </c>
      <c r="AQ7" s="59"/>
      <c r="AR7" s="59"/>
      <c r="AS7" s="59"/>
      <c r="AT7" s="59"/>
      <c r="AU7" s="59"/>
      <c r="AV7" s="29" t="s">
        <v>43</v>
      </c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60" t="s">
        <v>44</v>
      </c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 t="s">
        <v>44</v>
      </c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 t="s">
        <v>44</v>
      </c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 t="s">
        <v>44</v>
      </c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1" t="s">
        <v>44</v>
      </c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</row>
    <row r="8" customFormat="false" ht="23.25" hidden="false" customHeight="true" outlineLevel="0" collapsed="false">
      <c r="A8" s="62" t="s">
        <v>43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59"/>
      <c r="AQ8" s="59"/>
      <c r="AR8" s="59"/>
      <c r="AS8" s="59"/>
      <c r="AT8" s="59"/>
      <c r="AU8" s="5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</row>
    <row r="9" customFormat="false" ht="15" hidden="false" customHeight="true" outlineLevel="0" collapsed="false">
      <c r="A9" s="63" t="s">
        <v>43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59"/>
      <c r="AQ9" s="59"/>
      <c r="AR9" s="59"/>
      <c r="AS9" s="59"/>
      <c r="AT9" s="59"/>
      <c r="AU9" s="5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60" t="s">
        <v>44</v>
      </c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 t="s">
        <v>44</v>
      </c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 t="s">
        <v>44</v>
      </c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 t="s">
        <v>44</v>
      </c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1" t="s">
        <v>44</v>
      </c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</row>
    <row r="10" customFormat="false" ht="1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59"/>
      <c r="AQ10" s="59"/>
      <c r="AR10" s="59"/>
      <c r="AS10" s="59"/>
      <c r="AT10" s="59"/>
      <c r="AU10" s="5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</row>
    <row r="11" customFormat="false" ht="15" hidden="false" customHeight="true" outlineLevel="0" collapsed="false">
      <c r="A11" s="65" t="s">
        <v>43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59" t="s">
        <v>437</v>
      </c>
      <c r="AQ11" s="59"/>
      <c r="AR11" s="59"/>
      <c r="AS11" s="59"/>
      <c r="AT11" s="59"/>
      <c r="AU11" s="59"/>
      <c r="AV11" s="29" t="s">
        <v>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60" t="s">
        <v>44</v>
      </c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 t="s">
        <v>44</v>
      </c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 t="s">
        <v>44</v>
      </c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 t="s">
        <v>44</v>
      </c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1" t="s">
        <v>44</v>
      </c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</row>
    <row r="12" customFormat="false" ht="15" hidden="false" customHeight="true" outlineLevel="0" collapsed="false">
      <c r="A12" s="63" t="s">
        <v>43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59"/>
      <c r="AQ12" s="59"/>
      <c r="AR12" s="59"/>
      <c r="AS12" s="59"/>
      <c r="AT12" s="59"/>
      <c r="AU12" s="5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60" t="s">
        <v>44</v>
      </c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 t="s">
        <v>44</v>
      </c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 t="s">
        <v>44</v>
      </c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 t="s">
        <v>44</v>
      </c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1" t="s">
        <v>44</v>
      </c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59"/>
      <c r="AQ13" s="59"/>
      <c r="AR13" s="59"/>
      <c r="AS13" s="59"/>
      <c r="AT13" s="59"/>
      <c r="AU13" s="5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</row>
    <row r="14" customFormat="false" ht="15.95" hidden="false" customHeight="true" outlineLevel="0" collapsed="false">
      <c r="A14" s="65" t="s">
        <v>43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59" t="s">
        <v>439</v>
      </c>
      <c r="AQ14" s="59"/>
      <c r="AR14" s="59"/>
      <c r="AS14" s="59"/>
      <c r="AT14" s="59"/>
      <c r="AU14" s="59"/>
      <c r="AV14" s="29" t="s">
        <v>440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30" t="n">
        <f aca="false">BL15</f>
        <v>3941032.53</v>
      </c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60" t="s">
        <v>43</v>
      </c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 t="s">
        <v>44</v>
      </c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 t="s">
        <v>44</v>
      </c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30" t="n">
        <f aca="false">EE15</f>
        <v>2141639.25</v>
      </c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57" t="n">
        <f aca="false">BL14-EE14</f>
        <v>1799393.28</v>
      </c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</row>
    <row r="15" customFormat="false" ht="27" hidden="false" customHeight="true" outlineLevel="0" collapsed="false">
      <c r="A15" s="67" t="s">
        <v>44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59" t="s">
        <v>439</v>
      </c>
      <c r="AQ15" s="59"/>
      <c r="AR15" s="59"/>
      <c r="AS15" s="59"/>
      <c r="AT15" s="59"/>
      <c r="AU15" s="59"/>
      <c r="AV15" s="29" t="s">
        <v>442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0" t="n">
        <f aca="false">BL16+BL20</f>
        <v>3941032.53</v>
      </c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60" t="s">
        <v>43</v>
      </c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 t="s">
        <v>44</v>
      </c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 t="s">
        <v>44</v>
      </c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30" t="n">
        <f aca="false">EE20+EE19</f>
        <v>2141639.25</v>
      </c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57" t="n">
        <f aca="false">BL15-EE15</f>
        <v>1799393.28</v>
      </c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</row>
    <row r="16" customFormat="false" ht="15.95" hidden="false" customHeight="true" outlineLevel="0" collapsed="false">
      <c r="A16" s="65" t="s">
        <v>44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59" t="s">
        <v>444</v>
      </c>
      <c r="AQ16" s="59"/>
      <c r="AR16" s="59"/>
      <c r="AS16" s="59"/>
      <c r="AT16" s="59"/>
      <c r="AU16" s="59"/>
      <c r="AV16" s="29" t="s">
        <v>4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0" t="n">
        <f aca="false">BL17</f>
        <v>-6676500</v>
      </c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60" t="s">
        <v>43</v>
      </c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 t="s">
        <v>44</v>
      </c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 t="s">
        <v>44</v>
      </c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30" t="n">
        <f aca="false">EE17</f>
        <v>-6704350.22</v>
      </c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61" t="s">
        <v>43</v>
      </c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</row>
    <row r="17" customFormat="false" ht="24.75" hidden="false" customHeight="true" outlineLevel="0" collapsed="false">
      <c r="A17" s="67" t="s">
        <v>44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59" t="s">
        <v>444</v>
      </c>
      <c r="AQ17" s="59"/>
      <c r="AR17" s="59"/>
      <c r="AS17" s="59"/>
      <c r="AT17" s="59"/>
      <c r="AU17" s="59"/>
      <c r="AV17" s="29" t="s">
        <v>447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0" t="n">
        <f aca="false">BL18</f>
        <v>-6676500</v>
      </c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60" t="s">
        <v>43</v>
      </c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 t="s">
        <v>44</v>
      </c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 t="s">
        <v>44</v>
      </c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30" t="n">
        <f aca="false">EE18</f>
        <v>-6704350.22</v>
      </c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61" t="s">
        <v>43</v>
      </c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</row>
    <row r="18" customFormat="false" ht="22.5" hidden="false" customHeight="true" outlineLevel="0" collapsed="false">
      <c r="A18" s="34" t="s">
        <v>4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59" t="s">
        <v>444</v>
      </c>
      <c r="AQ18" s="59"/>
      <c r="AR18" s="59"/>
      <c r="AS18" s="59"/>
      <c r="AT18" s="59"/>
      <c r="AU18" s="59"/>
      <c r="AV18" s="29" t="s">
        <v>449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30" t="n">
        <f aca="false">BL19</f>
        <v>-6676500</v>
      </c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60" t="s">
        <v>43</v>
      </c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 t="s">
        <v>44</v>
      </c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 t="s">
        <v>44</v>
      </c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30" t="n">
        <f aca="false">EE19</f>
        <v>-6704350.22</v>
      </c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61" t="s">
        <v>43</v>
      </c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</row>
    <row r="19" customFormat="false" ht="21.75" hidden="false" customHeight="true" outlineLevel="0" collapsed="false">
      <c r="A19" s="34" t="s">
        <v>45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59" t="s">
        <v>444</v>
      </c>
      <c r="AQ19" s="59"/>
      <c r="AR19" s="59"/>
      <c r="AS19" s="59"/>
      <c r="AT19" s="59"/>
      <c r="AU19" s="59"/>
      <c r="AV19" s="29" t="s">
        <v>451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0" t="n">
        <v>-6676500</v>
      </c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60" t="s">
        <v>43</v>
      </c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 t="s">
        <v>44</v>
      </c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 t="s">
        <v>44</v>
      </c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30" t="n">
        <v>-6704350.22</v>
      </c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61" t="s">
        <v>43</v>
      </c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</row>
    <row r="20" customFormat="false" ht="15.95" hidden="false" customHeight="true" outlineLevel="0" collapsed="false">
      <c r="A20" s="65" t="s">
        <v>45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59" t="s">
        <v>453</v>
      </c>
      <c r="AQ20" s="59"/>
      <c r="AR20" s="59"/>
      <c r="AS20" s="59"/>
      <c r="AT20" s="59"/>
      <c r="AU20" s="59"/>
      <c r="AV20" s="29" t="s">
        <v>454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0" t="n">
        <f aca="false">BL21</f>
        <v>10617532.53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60" t="s">
        <v>43</v>
      </c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 t="s">
        <v>44</v>
      </c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 t="s">
        <v>44</v>
      </c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30" t="n">
        <f aca="false">EE21</f>
        <v>8845989.47</v>
      </c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61" t="s">
        <v>43</v>
      </c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</row>
    <row r="21" customFormat="false" ht="27" hidden="false" customHeight="true" outlineLevel="0" collapsed="false">
      <c r="A21" s="67" t="s">
        <v>45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59"/>
      <c r="AQ21" s="59"/>
      <c r="AR21" s="59"/>
      <c r="AS21" s="59"/>
      <c r="AT21" s="59"/>
      <c r="AU21" s="59"/>
      <c r="AV21" s="29" t="s">
        <v>456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0" t="n">
        <f aca="false">BL22</f>
        <v>10617532.53</v>
      </c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60" t="s">
        <v>44</v>
      </c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 t="s">
        <v>44</v>
      </c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 t="s">
        <v>44</v>
      </c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30" t="n">
        <f aca="false">EE22</f>
        <v>8845989.47</v>
      </c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61" t="s">
        <v>44</v>
      </c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</row>
    <row r="22" customFormat="false" ht="24" hidden="false" customHeight="true" outlineLevel="0" collapsed="false">
      <c r="A22" s="34" t="s">
        <v>45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59"/>
      <c r="AQ22" s="59"/>
      <c r="AR22" s="59"/>
      <c r="AS22" s="59"/>
      <c r="AT22" s="59"/>
      <c r="AU22" s="59"/>
      <c r="AV22" s="29" t="s">
        <v>458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0" t="n">
        <f aca="false">BL23</f>
        <v>10617532.53</v>
      </c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60" t="s">
        <v>44</v>
      </c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 t="s">
        <v>44</v>
      </c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 t="s">
        <v>44</v>
      </c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30" t="n">
        <f aca="false">EE23</f>
        <v>8845989.47</v>
      </c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61" t="s">
        <v>44</v>
      </c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</row>
    <row r="23" customFormat="false" ht="24.75" hidden="false" customHeight="true" outlineLevel="0" collapsed="false">
      <c r="A23" s="34" t="s">
        <v>45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59"/>
      <c r="AQ23" s="59"/>
      <c r="AR23" s="59"/>
      <c r="AS23" s="59"/>
      <c r="AT23" s="59"/>
      <c r="AU23" s="59"/>
      <c r="AV23" s="29" t="s">
        <v>460</v>
      </c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0" t="n">
        <v>10617532.53</v>
      </c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60" t="s">
        <v>43</v>
      </c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 t="s">
        <v>44</v>
      </c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 t="s">
        <v>44</v>
      </c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30" t="n">
        <v>8845989.47</v>
      </c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61" t="s">
        <v>43</v>
      </c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</row>
    <row r="24" customFormat="false" ht="22.5" hidden="false" customHeight="true" outlineLevel="0" collapsed="false">
      <c r="A24" s="34" t="s">
        <v>46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68" t="s">
        <v>462</v>
      </c>
      <c r="AQ24" s="68"/>
      <c r="AR24" s="68"/>
      <c r="AS24" s="68"/>
      <c r="AT24" s="68"/>
      <c r="AU24" s="68"/>
      <c r="AV24" s="69" t="s">
        <v>43</v>
      </c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70" t="s">
        <v>43</v>
      </c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 t="s">
        <v>44</v>
      </c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 t="s">
        <v>44</v>
      </c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 t="s">
        <v>44</v>
      </c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1" t="s">
        <v>44</v>
      </c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2" t="s">
        <v>43</v>
      </c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</row>
    <row r="25" customFormat="false" ht="11.2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76" t="s">
        <v>463</v>
      </c>
    </row>
    <row r="26" customFormat="false" ht="3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</row>
    <row r="27" customFormat="false" ht="11.2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2" t="s">
        <v>32</v>
      </c>
      <c r="AQ27" s="22"/>
      <c r="AR27" s="22"/>
      <c r="AS27" s="22"/>
      <c r="AT27" s="22"/>
      <c r="AU27" s="22"/>
      <c r="AV27" s="22" t="s">
        <v>430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 t="s">
        <v>107</v>
      </c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 t="s">
        <v>35</v>
      </c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3" t="s">
        <v>36</v>
      </c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customFormat="false" ht="3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1" t="s">
        <v>37</v>
      </c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2" t="s">
        <v>38</v>
      </c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 t="s">
        <v>39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 t="s">
        <v>40</v>
      </c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customFormat="false" ht="12" hidden="false" customHeight="tru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n">
        <v>2</v>
      </c>
      <c r="AQ29" s="25"/>
      <c r="AR29" s="25"/>
      <c r="AS29" s="25"/>
      <c r="AT29" s="25"/>
      <c r="AU29" s="25"/>
      <c r="AV29" s="25" t="n">
        <v>3</v>
      </c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 t="n">
        <v>4</v>
      </c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 t="n">
        <v>5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 t="n">
        <v>6</v>
      </c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 t="n">
        <v>7</v>
      </c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n">
        <v>8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6" t="n">
        <v>9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customFormat="false" ht="33" hidden="false" customHeight="true" outlineLevel="0" collapsed="false">
      <c r="A30" s="80" t="s">
        <v>46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1" t="s">
        <v>465</v>
      </c>
      <c r="AQ30" s="81"/>
      <c r="AR30" s="81"/>
      <c r="AS30" s="81"/>
      <c r="AT30" s="81"/>
      <c r="AU30" s="81"/>
      <c r="AV30" s="54" t="s">
        <v>43</v>
      </c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6" t="s">
        <v>43</v>
      </c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 t="s">
        <v>44</v>
      </c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 t="s">
        <v>44</v>
      </c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 t="s">
        <v>43</v>
      </c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 t="s">
        <v>44</v>
      </c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82" t="s">
        <v>43</v>
      </c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</row>
    <row r="31" customFormat="false" ht="15" hidden="false" customHeight="true" outlineLevel="0" collapsed="false">
      <c r="A31" s="63" t="s">
        <v>43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59" t="s">
        <v>466</v>
      </c>
      <c r="AQ31" s="59"/>
      <c r="AR31" s="59"/>
      <c r="AS31" s="59"/>
      <c r="AT31" s="59"/>
      <c r="AU31" s="59"/>
      <c r="AV31" s="29" t="s">
        <v>43</v>
      </c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60" t="s">
        <v>43</v>
      </c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 t="s">
        <v>44</v>
      </c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 t="s">
        <v>44</v>
      </c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 t="s">
        <v>43</v>
      </c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 t="s">
        <v>44</v>
      </c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1" t="s">
        <v>43</v>
      </c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customFormat="false" ht="22.5" hidden="false" customHeight="true" outlineLevel="0" collapsed="false">
      <c r="A32" s="83" t="s">
        <v>46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59"/>
      <c r="AQ32" s="59"/>
      <c r="AR32" s="59"/>
      <c r="AS32" s="59"/>
      <c r="AT32" s="59"/>
      <c r="AU32" s="5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customFormat="false" ht="24" hidden="false" customHeight="true" outlineLevel="0" collapsed="false">
      <c r="A33" s="84" t="s">
        <v>46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68" t="s">
        <v>469</v>
      </c>
      <c r="AQ33" s="68"/>
      <c r="AR33" s="68"/>
      <c r="AS33" s="68"/>
      <c r="AT33" s="68"/>
      <c r="AU33" s="68"/>
      <c r="AV33" s="69" t="s">
        <v>43</v>
      </c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70" t="s">
        <v>43</v>
      </c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 t="s">
        <v>44</v>
      </c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 t="s">
        <v>44</v>
      </c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 t="s">
        <v>43</v>
      </c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 t="s">
        <v>44</v>
      </c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2" t="s">
        <v>43</v>
      </c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</row>
    <row r="34" customFormat="false" ht="22.5" hidden="false" customHeight="true" outlineLevel="0" collapsed="false">
      <c r="A34" s="34" t="s">
        <v>47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81" t="s">
        <v>471</v>
      </c>
      <c r="AQ34" s="81"/>
      <c r="AR34" s="81"/>
      <c r="AS34" s="81"/>
      <c r="AT34" s="81"/>
      <c r="AU34" s="81"/>
      <c r="AV34" s="54" t="s">
        <v>43</v>
      </c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85" t="s">
        <v>43</v>
      </c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 t="s">
        <v>43</v>
      </c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 t="s">
        <v>44</v>
      </c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 t="s">
        <v>44</v>
      </c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 t="s">
        <v>44</v>
      </c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6" t="s">
        <v>43</v>
      </c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</row>
    <row r="35" customFormat="false" ht="11.25" hidden="false" customHeight="false" outlineLevel="0" collapsed="false">
      <c r="A35" s="58" t="s">
        <v>4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 t="s">
        <v>472</v>
      </c>
      <c r="AQ35" s="59"/>
      <c r="AR35" s="59"/>
      <c r="AS35" s="59"/>
      <c r="AT35" s="59"/>
      <c r="AU35" s="59"/>
      <c r="AV35" s="29" t="s">
        <v>43</v>
      </c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87" t="s">
        <v>43</v>
      </c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 t="s">
        <v>43</v>
      </c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 t="s">
        <v>44</v>
      </c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 t="s">
        <v>44</v>
      </c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 t="s">
        <v>44</v>
      </c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8" t="s">
        <v>43</v>
      </c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</row>
    <row r="36" customFormat="false" ht="22.5" hidden="false" customHeight="true" outlineLevel="0" collapsed="false">
      <c r="A36" s="62" t="s">
        <v>47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59"/>
      <c r="AQ36" s="59"/>
      <c r="AR36" s="59"/>
      <c r="AS36" s="59"/>
      <c r="AT36" s="59"/>
      <c r="AU36" s="5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</row>
    <row r="37" customFormat="false" ht="22.5" hidden="false" customHeight="true" outlineLevel="0" collapsed="false">
      <c r="A37" s="89" t="s">
        <v>474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90" t="s">
        <v>475</v>
      </c>
      <c r="AQ37" s="90"/>
      <c r="AR37" s="90"/>
      <c r="AS37" s="90"/>
      <c r="AT37" s="90"/>
      <c r="AU37" s="90"/>
      <c r="AV37" s="91" t="s">
        <v>43</v>
      </c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2" t="s">
        <v>43</v>
      </c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 t="s">
        <v>43</v>
      </c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 t="s">
        <v>44</v>
      </c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 t="s">
        <v>44</v>
      </c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 t="s">
        <v>44</v>
      </c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3" t="s">
        <v>43</v>
      </c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</row>
    <row r="38" customFormat="false" ht="2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5"/>
      <c r="AQ38" s="95"/>
      <c r="AR38" s="95"/>
      <c r="AS38" s="95"/>
      <c r="AT38" s="95"/>
      <c r="AU38" s="95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</row>
    <row r="42" customFormat="false" ht="11.25" hidden="false" customHeight="true" outlineLevel="0" collapsed="false">
      <c r="A42" s="1" t="s">
        <v>47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H42" s="9" t="s">
        <v>477</v>
      </c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CF42" s="1" t="s">
        <v>478</v>
      </c>
    </row>
    <row r="43" customFormat="false" ht="11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1" t="s">
        <v>479</v>
      </c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H43" s="101" t="s">
        <v>480</v>
      </c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CF43" s="1" t="s">
        <v>481</v>
      </c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S43" s="9" t="s">
        <v>482</v>
      </c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.95" hidden="false" customHeight="true" outlineLevel="0" collapsed="false">
      <c r="DC44" s="101" t="s">
        <v>479</v>
      </c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0"/>
      <c r="DR44" s="100"/>
      <c r="DS44" s="101" t="s">
        <v>480</v>
      </c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</row>
    <row r="45" customFormat="false" ht="11.25" hidden="false" customHeight="true" outlineLevel="0" collapsed="false">
      <c r="A45" s="1" t="s">
        <v>483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H45" s="9" t="s">
        <v>484</v>
      </c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</row>
    <row r="46" customFormat="false" ht="11.25" hidden="false" customHeight="true" outlineLevel="0" collapsed="false">
      <c r="R46" s="101" t="s">
        <v>479</v>
      </c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0"/>
      <c r="AG46" s="100"/>
      <c r="AH46" s="101" t="s">
        <v>480</v>
      </c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</row>
    <row r="47" customFormat="false" ht="11.25" hidden="false" customHeight="false" outlineLevel="0" collapsed="false"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customFormat="false" ht="11.25" hidden="false" customHeight="true" outlineLevel="0" collapsed="false">
      <c r="A48" s="10" t="s">
        <v>485</v>
      </c>
      <c r="B48" s="10"/>
      <c r="C48" s="103" t="s">
        <v>10</v>
      </c>
      <c r="D48" s="103"/>
      <c r="E48" s="103"/>
      <c r="F48" s="1" t="s">
        <v>485</v>
      </c>
      <c r="I48" s="9" t="s">
        <v>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" t="n">
        <v>20</v>
      </c>
      <c r="Z48" s="10"/>
      <c r="AA48" s="10"/>
      <c r="AB48" s="10"/>
      <c r="AC48" s="11" t="s">
        <v>10</v>
      </c>
      <c r="AD48" s="11"/>
      <c r="AE48" s="11"/>
      <c r="AF48" s="1" t="s">
        <v>11</v>
      </c>
      <c r="BK48" s="102"/>
      <c r="BL48" s="102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02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02"/>
      <c r="CY48" s="102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02"/>
      <c r="DW48" s="102"/>
      <c r="DX48" s="10"/>
      <c r="DY48" s="10"/>
      <c r="DZ48" s="75"/>
      <c r="EA48" s="75"/>
      <c r="EB48" s="75"/>
      <c r="EC48" s="102"/>
      <c r="ED48" s="102"/>
      <c r="EE48" s="102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0"/>
      <c r="EW48" s="10"/>
      <c r="EX48" s="10"/>
      <c r="EY48" s="10"/>
      <c r="EZ48" s="10"/>
      <c r="FA48" s="78"/>
      <c r="FB48" s="78"/>
      <c r="FC48" s="102"/>
      <c r="FD48" s="102"/>
      <c r="FE48" s="102"/>
      <c r="FF48" s="102"/>
      <c r="FG48" s="102"/>
      <c r="FH48" s="102"/>
      <c r="FI48" s="102"/>
      <c r="FJ48" s="102"/>
    </row>
    <row r="49" customFormat="false" ht="3" hidden="false" customHeight="true" outlineLevel="0" collapsed="false"/>
  </sheetData>
  <mergeCells count="268"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8"/>
    <mergeCell ref="AV7:BK8"/>
    <mergeCell ref="BL7:CE8"/>
    <mergeCell ref="CF7:CV8"/>
    <mergeCell ref="CW7:DM8"/>
    <mergeCell ref="DN7:ED8"/>
    <mergeCell ref="EE7:ES8"/>
    <mergeCell ref="ET7:FJ8"/>
    <mergeCell ref="A8:AO8"/>
    <mergeCell ref="A9:AO9"/>
    <mergeCell ref="AP9:AU10"/>
    <mergeCell ref="AV9:BK10"/>
    <mergeCell ref="BL9:CE10"/>
    <mergeCell ref="CF9:CV10"/>
    <mergeCell ref="CW9:DM10"/>
    <mergeCell ref="DN9:ED10"/>
    <mergeCell ref="EE9:ES10"/>
    <mergeCell ref="ET9:FJ10"/>
    <mergeCell ref="A10:AO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3"/>
    <mergeCell ref="AV12:BK13"/>
    <mergeCell ref="BL12:CE13"/>
    <mergeCell ref="CF12:CV13"/>
    <mergeCell ref="CW12:DM13"/>
    <mergeCell ref="DN12:ED13"/>
    <mergeCell ref="EE12:ES13"/>
    <mergeCell ref="ET12:FJ13"/>
    <mergeCell ref="A13:AO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6"/>
    <mergeCell ref="AV16:BK16"/>
    <mergeCell ref="BL16:CE16"/>
    <mergeCell ref="CF16:CV16"/>
    <mergeCell ref="CW16:DM16"/>
    <mergeCell ref="DN16:ED16"/>
    <mergeCell ref="EE16:ES16"/>
    <mergeCell ref="ET16:FJ16"/>
    <mergeCell ref="A17:AO17"/>
    <mergeCell ref="AP17:AU17"/>
    <mergeCell ref="AV17:BK17"/>
    <mergeCell ref="BL17:CE17"/>
    <mergeCell ref="CF17:CV17"/>
    <mergeCell ref="CW17:DM17"/>
    <mergeCell ref="DN17:ED17"/>
    <mergeCell ref="EE17:ES17"/>
    <mergeCell ref="ET17:FJ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AO24"/>
    <mergeCell ref="AP24:AU24"/>
    <mergeCell ref="AV24:BK24"/>
    <mergeCell ref="BL24:CE24"/>
    <mergeCell ref="CF24:CV24"/>
    <mergeCell ref="CW24:DM24"/>
    <mergeCell ref="DN24:ED24"/>
    <mergeCell ref="EE24:ES24"/>
    <mergeCell ref="ET24:FJ24"/>
    <mergeCell ref="A27:AO28"/>
    <mergeCell ref="AP27:AU28"/>
    <mergeCell ref="AV27:BK28"/>
    <mergeCell ref="BL27:CE28"/>
    <mergeCell ref="CF27:ES27"/>
    <mergeCell ref="ET27:FJ28"/>
    <mergeCell ref="CF28:CV28"/>
    <mergeCell ref="CW28:DM28"/>
    <mergeCell ref="DN28:ED28"/>
    <mergeCell ref="EE28:ES28"/>
    <mergeCell ref="A29:AO29"/>
    <mergeCell ref="AP29:AU29"/>
    <mergeCell ref="AV29:BK29"/>
    <mergeCell ref="BL29:CE29"/>
    <mergeCell ref="CF29:CV29"/>
    <mergeCell ref="CW29:DM29"/>
    <mergeCell ref="DN29:ED29"/>
    <mergeCell ref="EE29:ES29"/>
    <mergeCell ref="ET29:FJ29"/>
    <mergeCell ref="A30:AO30"/>
    <mergeCell ref="AP30:AU30"/>
    <mergeCell ref="AV30:BK30"/>
    <mergeCell ref="BL30:CE30"/>
    <mergeCell ref="CF30:CV30"/>
    <mergeCell ref="CW30:DM30"/>
    <mergeCell ref="DN30:ED30"/>
    <mergeCell ref="EE30:ES30"/>
    <mergeCell ref="ET30:FJ30"/>
    <mergeCell ref="A31:AO31"/>
    <mergeCell ref="AP31:AU32"/>
    <mergeCell ref="AV31:BK32"/>
    <mergeCell ref="BL31:CE32"/>
    <mergeCell ref="CF31:CV32"/>
    <mergeCell ref="CW31:DM32"/>
    <mergeCell ref="DN31:ED32"/>
    <mergeCell ref="EE31:ES32"/>
    <mergeCell ref="ET31:FJ32"/>
    <mergeCell ref="A32:AO32"/>
    <mergeCell ref="A33:AO33"/>
    <mergeCell ref="AP33:AU33"/>
    <mergeCell ref="AV33:BK33"/>
    <mergeCell ref="BL33:CE33"/>
    <mergeCell ref="CF33:CV33"/>
    <mergeCell ref="CW33:DM33"/>
    <mergeCell ref="DN33:ED33"/>
    <mergeCell ref="EE33:ES33"/>
    <mergeCell ref="ET33:FJ33"/>
    <mergeCell ref="A34:AO34"/>
    <mergeCell ref="AP34:AU34"/>
    <mergeCell ref="AV34:BK34"/>
    <mergeCell ref="BL34:CE34"/>
    <mergeCell ref="CF34:CV34"/>
    <mergeCell ref="CW34:DM34"/>
    <mergeCell ref="DN34:ED34"/>
    <mergeCell ref="EE34:ES34"/>
    <mergeCell ref="ET34:FJ34"/>
    <mergeCell ref="A35:AO35"/>
    <mergeCell ref="AP35:AU36"/>
    <mergeCell ref="AV35:BK36"/>
    <mergeCell ref="BL35:CE36"/>
    <mergeCell ref="CF35:CV36"/>
    <mergeCell ref="CW35:DM36"/>
    <mergeCell ref="DN35:ED36"/>
    <mergeCell ref="EE35:ES36"/>
    <mergeCell ref="ET35:FJ36"/>
    <mergeCell ref="A36:AO36"/>
    <mergeCell ref="A37:AO37"/>
    <mergeCell ref="AP37:AU37"/>
    <mergeCell ref="AV37:BK37"/>
    <mergeCell ref="BL37:CE37"/>
    <mergeCell ref="CF37:CV37"/>
    <mergeCell ref="CW37:DM37"/>
    <mergeCell ref="DN37:ED37"/>
    <mergeCell ref="EE37:ES37"/>
    <mergeCell ref="ET37:FJ37"/>
    <mergeCell ref="A38:AO38"/>
    <mergeCell ref="AP38:AU38"/>
    <mergeCell ref="AV38:BK38"/>
    <mergeCell ref="BL38:CE38"/>
    <mergeCell ref="CF38:CV38"/>
    <mergeCell ref="CW38:DM38"/>
    <mergeCell ref="DN38:ED38"/>
    <mergeCell ref="EE38:ES38"/>
    <mergeCell ref="ET38:FJ38"/>
    <mergeCell ref="N42:AE42"/>
    <mergeCell ref="AH42:BH42"/>
    <mergeCell ref="N43:AE43"/>
    <mergeCell ref="AH43:BH43"/>
    <mergeCell ref="DC43:DP43"/>
    <mergeCell ref="DS43:ES43"/>
    <mergeCell ref="DC44:DP44"/>
    <mergeCell ref="DS44:ES44"/>
    <mergeCell ref="R45:AE45"/>
    <mergeCell ref="AH45:BH45"/>
    <mergeCell ref="R46:AE46"/>
    <mergeCell ref="AH46:BH46"/>
    <mergeCell ref="A48:B48"/>
    <mergeCell ref="C48:E48"/>
    <mergeCell ref="I48:X48"/>
    <mergeCell ref="Y48:AB48"/>
    <mergeCell ref="AC48:AE4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КонсультантПлюс</dc:creator>
  <dc:description/>
  <dc:language>en-US</dc:language>
  <cp:lastModifiedBy>1</cp:lastModifiedBy>
  <cp:lastPrinted>2022-03-14T11:39:19Z</cp:lastPrinted>
  <dcterms:modified xsi:type="dcterms:W3CDTF">2024-02-28T07:11:12Z</dcterms:modified>
  <cp:revision>0</cp:revision>
  <dc:subject/>
  <dc:title/>
</cp:coreProperties>
</file>